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  <sheet name="16" sheetId="7" state="visible" r:id="rId8"/>
    <sheet name="20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1" uniqueCount="425">
  <si>
    <t xml:space="preserve">Приложение № 10</t>
  </si>
  <si>
    <t xml:space="preserve">к приказу Минэнерго России
от 25 апреля 2018 г. № 320</t>
  </si>
  <si>
    <t xml:space="preserve">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t xml:space="preserve">за </t>
  </si>
  <si>
    <t xml:space="preserve">2</t>
  </si>
  <si>
    <t xml:space="preserve"> квартал</t>
  </si>
  <si>
    <t xml:space="preserve">2023</t>
  </si>
  <si>
    <t xml:space="preserve"> года</t>
  </si>
  <si>
    <t xml:space="preserve">Отчет о реализации инвестиционной программы </t>
  </si>
  <si>
    <t xml:space="preserve">Акуционерное общество "Арсеньевэлектросервис"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  приказом Департаментом энергетики Приморского края №45пр-107 от 06.08.2019г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
(с НДС)</t>
  </si>
  <si>
    <t xml:space="preserve">Фактический объем финансирования капитальных вложений на 01.01. года N,
млн. рублей
(с НДС)</t>
  </si>
  <si>
    <t xml:space="preserve">Остаток финансирования капитальных вложений на 01.01. года N в прогнозных ценах соответствующих лет, млн. рублей
(с НДС)</t>
  </si>
  <si>
    <t xml:space="preserve">Финансирование капитальных вложений года N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
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(с НДС)</t>
  </si>
  <si>
    <t xml:space="preserve">%</t>
  </si>
  <si>
    <t xml:space="preserve">План</t>
  </si>
  <si>
    <t xml:space="preserve">Факт</t>
  </si>
  <si>
    <t xml:space="preserve">0</t>
  </si>
  <si>
    <t xml:space="preserve">ВСЕГО по инвестиционной программе, в том числе:</t>
  </si>
  <si>
    <t xml:space="preserve">нд</t>
  </si>
  <si>
    <t xml:space="preserve">изменение стоимости преобретаемых материалов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Приморский край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 всего, в том числе:</t>
  </si>
  <si>
    <t xml:space="preserve">1.2.2.1</t>
  </si>
  <si>
    <t xml:space="preserve">Реконструкция линий электропередачи всего, в том числе:</t>
  </si>
  <si>
    <t xml:space="preserve">1.2.2.1.7</t>
  </si>
  <si>
    <t xml:space="preserve">Прокладка 2-й КЛ-0,4 кВ от ТП-40 до ВРУ дома по ул. Жуковского, 13</t>
  </si>
  <si>
    <t xml:space="preserve">1.2.2.1.8</t>
  </si>
  <si>
    <t xml:space="preserve">Прокладка 2-х КЛ-0,4 кВ от ТП-40 до ВРУ дома по ул. Жуковского, 15</t>
  </si>
  <si>
    <t xml:space="preserve">1.2.2.1.11</t>
  </si>
  <si>
    <t xml:space="preserve">Реконструкция КЛ-6 кВ ф-3; ф-10 от ПС 35/6 кВ "Город" до ТП-20 </t>
  </si>
  <si>
    <t xml:space="preserve">1.2.2.1.12</t>
  </si>
  <si>
    <t xml:space="preserve">Реконструкция КЛ-6 кВ ф-9; ф-13 от ПС 35/6 кВ "Город" до ТП-146 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Установка приборов учета на границе балансовой принадлежности</t>
  </si>
  <si>
    <t xml:space="preserve">1.4</t>
  </si>
  <si>
    <t xml:space="preserve">Прочее новое строительство объектов электросетевого хозяйства всего, в том числе:</t>
  </si>
  <si>
    <t xml:space="preserve">1.4.8</t>
  </si>
  <si>
    <t xml:space="preserve">Строительство ВЛ-6 кВ от оп. № 19 ВЛ-6 кВ ф-18 ПС 110/35/6 кВ "Молодежная" до проектируемой КТП-250 кВА район городского кладбища</t>
  </si>
  <si>
    <t xml:space="preserve">1.4.12</t>
  </si>
  <si>
    <t xml:space="preserve">Строительство ВЛ-6 кВ от оп. № 134 ВЛ-6 кВ ф-27 ПС 110/35/6 кВ "Арсеньев-1" до проектируемой КТПН-400 кВА район ул. Чапаева</t>
  </si>
  <si>
    <t xml:space="preserve">1.4.13</t>
  </si>
  <si>
    <t xml:space="preserve">Строительство ВЛ-0,4 кВ от проектируемой КТПН-400 кВА район ул. Чапаева до вновь сформированных земельных участков</t>
  </si>
  <si>
    <t xml:space="preserve">1.4.18</t>
  </si>
  <si>
    <t xml:space="preserve">Строительство КТП-250 кВА городского кладбища</t>
  </si>
  <si>
    <t xml:space="preserve">1.4.20</t>
  </si>
  <si>
    <t xml:space="preserve">Строительство КТПН-400 кВА район ул. Чапаева</t>
  </si>
  <si>
    <t xml:space="preserve">1.6</t>
  </si>
  <si>
    <t xml:space="preserve">Прочие инвестиционные проекты, всего, в том числе:</t>
  </si>
  <si>
    <t xml:space="preserve">1.6.2</t>
  </si>
  <si>
    <t xml:space="preserve">Установка пункта секционирования на ВЛ-6 кВ ф-18 ПС 110/35/6 кВ "Молодежная" </t>
  </si>
  <si>
    <t xml:space="preserve">1.6.4</t>
  </si>
  <si>
    <t xml:space="preserve">Установка грозозащиты по фидерам 6 кВ ПС 110/35/6 кВ "Арсеньев-1", ПС 35/6 кВ "Город", ПС 110/35/6 кВ "Молодежная"</t>
  </si>
  <si>
    <t xml:space="preserve">1.6.7</t>
  </si>
  <si>
    <t xml:space="preserve">Установка пункта секционирования на ВЛ-6 кВ ф-5 ПС 110/35/6 кВ "Молодежная" </t>
  </si>
  <si>
    <t xml:space="preserve">1.6.8</t>
  </si>
  <si>
    <t xml:space="preserve">Установка пункта секционирования на ВЛ-6 кВ ф-14 ПС 110/35/6 кВ "Молодежная" </t>
  </si>
  <si>
    <t xml:space="preserve">Генеральный директор                                           Малярович Д.В.  </t>
  </si>
  <si>
    <t xml:space="preserve">Приложение № 11</t>
  </si>
  <si>
    <t xml:space="preserve">Форма 11. Отчет об исполнении плана финансирования капитальных вложений по источникам финансирования инвестиционных проектов инвестиционной программы (квартальный)</t>
  </si>
  <si>
    <t xml:space="preserve">Акционерное общество "Арсеньевэлнетросервис"</t>
  </si>
  <si>
    <t xml:space="preserve">Финансирование капитальных вложений, млн. рублей (с НДС)</t>
  </si>
  <si>
    <t xml:space="preserve">Всего (год N)</t>
  </si>
  <si>
    <t xml:space="preserve">Общий объем финансирования,
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
финансирования</t>
  </si>
  <si>
    <t xml:space="preserve">иных источников финансирования</t>
  </si>
  <si>
    <t xml:space="preserve">Общий фактический объем финансирования,
в том числе за счет:</t>
  </si>
  <si>
    <t xml:space="preserve">Строительство ВЛ-0,4кВ отпроектируемой КТПН-400 кВА район ул. Чапаева до вновь сформированных участков</t>
  </si>
  <si>
    <t xml:space="preserve"> Генеральный\директор                                              Малярович Д.В.</t>
  </si>
  <si>
    <t xml:space="preserve">Приложение № 12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квартал</t>
  </si>
  <si>
    <t xml:space="preserve">Акционерное общество "Арсеньевэлектросервс"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 года N в прогнозных ценах соответствующих лет, млн. рублей
(без НДС)</t>
  </si>
  <si>
    <t xml:space="preserve">Остаток освоения капитальных вложений на 01.01. года N, млн. рублей
(без НДС)</t>
  </si>
  <si>
    <t xml:space="preserve">Освоение капитальных вложений года N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в базисном уровне цен</t>
  </si>
  <si>
    <t xml:space="preserve">в прогнозных ценах соответствующих лет</t>
  </si>
  <si>
    <t xml:space="preserve">млн. рублей
(без НДС)</t>
  </si>
  <si>
    <t xml:space="preserve">   Генеральный директор                                             Малярович Д.В.</t>
  </si>
  <si>
    <t xml:space="preserve">Приложение № 13</t>
  </si>
  <si>
    <t xml:space="preserve">Форма 13. Отчет об исполнении плана ввода основных средств по инвестиционным проектам инвестиционной программы (квартальный)</t>
  </si>
  <si>
    <t xml:space="preserve">Акционерное общество "Арсеньевэлектросервис"</t>
  </si>
  <si>
    <t xml:space="preserve">Первоначальная стоимость принимаемых к учету основных средств и нематериальных активов, млн. рублей
(без НДС)</t>
  </si>
  <si>
    <t xml:space="preserve">Принятие основных средств и нематериальных</t>
  </si>
  <si>
    <t xml:space="preserve">активов к бухгалтерскому учету в год N</t>
  </si>
  <si>
    <t xml:space="preserve">Отклонение от плана ввода основных средств по итогам отчетного периода</t>
  </si>
  <si>
    <t xml:space="preserve">нематериальные активы</t>
  </si>
  <si>
    <t xml:space="preserve">основные средства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  Генеральный директор                                 Малярович Д.В.</t>
  </si>
  <si>
    <t xml:space="preserve">Приложение № 14</t>
  </si>
  <si>
    <t xml:space="preserve">Форма 1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 (квартальный)</t>
  </si>
  <si>
    <t xml:space="preserve">Акционерное общество "Асеньевэлектросервис"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
с договором о предоставлении
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год N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* Заполняется в случае, если сетевой объект будет использован для выдачи мощности генерирующего объекта, который</t>
  </si>
  <si>
    <t xml:space="preserve">будет осуществлять поставки электроэнергии и мощности в соответствии с договором о предоставлении мощности.</t>
  </si>
  <si>
    <t xml:space="preserve"> Генеральный директор                                        Малярович Д.В.</t>
  </si>
  <si>
    <t xml:space="preserve">Приложение № 15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год N</t>
  </si>
  <si>
    <t xml:space="preserve">Отклонения от плановых показателей по итогам отчетного периода</t>
  </si>
  <si>
    <t xml:space="preserve">км ВЛ 1-цеп</t>
  </si>
  <si>
    <t xml:space="preserve">км ВЛ 2-цеп</t>
  </si>
  <si>
    <t xml:space="preserve">км КЛ</t>
  </si>
  <si>
    <t xml:space="preserve">7.6</t>
  </si>
  <si>
    <t xml:space="preserve">7.7</t>
  </si>
  <si>
    <t xml:space="preserve">* Заполняется в случае, если сетевой объект будет использован для выдачи мощности генерирующего объекта, который будет осуществлять</t>
  </si>
  <si>
    <t xml:space="preserve">поставки электроэнергии и мощности в соответствии с договором о предоставлении мощности.</t>
  </si>
  <si>
    <t xml:space="preserve">   Генеральный директор                                          Малярович Д.В.</t>
  </si>
  <si>
    <t xml:space="preserve">Приложение № 16</t>
  </si>
  <si>
    <t xml:space="preserve">Форма 16. Отчет об исполнении плана вывода объектов инвестиционной деятельности (мощностей) из эксплуатации (квартальный)</t>
  </si>
  <si>
    <t xml:space="preserve">Отчет об исполнении инвестиционной программы 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год N</t>
  </si>
  <si>
    <t xml:space="preserve">  Генеральный директор                                      Малярович Д.В.</t>
  </si>
  <si>
    <t xml:space="preserve">Приложение № 20</t>
  </si>
  <si>
    <t xml:space="preserve">Форма 20. Отчет об исполнении финансового плана субъекта электроэнергетики (квартальный)</t>
  </si>
  <si>
    <t xml:space="preserve">Инвестиционная программа</t>
  </si>
  <si>
    <t xml:space="preserve">Субъект Российской Федерации: </t>
  </si>
  <si>
    <t xml:space="preserve">АО "Арсеньевэлектросервис"</t>
  </si>
  <si>
    <t xml:space="preserve">Год раскрытия (предоставления) информации: </t>
  </si>
  <si>
    <t xml:space="preserve">Утвержденные плановые значения показателей приведены в соответствии с</t>
  </si>
  <si>
    <t xml:space="preserve"> Источники финансирования инвестиционной программы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год N</t>
  </si>
  <si>
    <t xml:space="preserve">Отклонение от плановых значений по итогам отчетного периода</t>
  </si>
  <si>
    <t xml:space="preserve">Причины
отклонений</t>
  </si>
  <si>
    <t xml:space="preserve">в ед. измерений</t>
  </si>
  <si>
    <t xml:space="preserve">в процентах,
%</t>
  </si>
  <si>
    <t xml:space="preserve">Источники финансирования инвестиционной программы всего (строка I + строка II) всего, в том числе:</t>
  </si>
  <si>
    <t xml:space="preserve">млн. рублей</t>
  </si>
  <si>
    <t xml:space="preserve">I</t>
  </si>
  <si>
    <t xml:space="preserve">Собственные средства всего, в том числе: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производство и поставка электрической энергии на оптовом рынке электрической энергии и мощности</t>
  </si>
  <si>
    <t xml:space="preserve">1.1.1.1.2</t>
  </si>
  <si>
    <t xml:space="preserve">производство и поставка электрической мощности на оптовом рынке электрической энергии и мощности</t>
  </si>
  <si>
    <t xml:space="preserve">1.1.1.1.3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реализации тепловой энергии (мощности)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в части управления технологическими режимами</t>
  </si>
  <si>
    <t xml:space="preserve">1.1.1.8.2</t>
  </si>
  <si>
    <t xml:space="preserve">в части обеспечения надежности</t>
  </si>
  <si>
    <t xml:space="preserve">1.1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1.1.3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производство и поставка тепловой энергии (мощности)</t>
  </si>
  <si>
    <t xml:space="preserve">1.2.1.3</t>
  </si>
  <si>
    <t xml:space="preserve">оказание услуг по передаче электрической энергии</t>
  </si>
  <si>
    <t xml:space="preserve">1.2.1.4</t>
  </si>
  <si>
    <t xml:space="preserve">оказание услуг по передаче тепловой энергии, теплоносителя</t>
  </si>
  <si>
    <t xml:space="preserve">1.2.1.5</t>
  </si>
  <si>
    <t xml:space="preserve">реализация электрической энергии и мощности</t>
  </si>
  <si>
    <t xml:space="preserve">1.2.1.6</t>
  </si>
  <si>
    <t xml:space="preserve">1.2.1.7</t>
  </si>
  <si>
    <t xml:space="preserve">оказание услуг по оперативно-диспетчерскому управлению в электроэнергетике всего, в том числе: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1.3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II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Вексели</t>
  </si>
  <si>
    <t xml:space="preserve">2.4</t>
  </si>
  <si>
    <t xml:space="preserve">Займы организаций</t>
  </si>
  <si>
    <t xml:space="preserve">2.5</t>
  </si>
  <si>
    <t xml:space="preserve">Бюджетное финансирование</t>
  </si>
  <si>
    <t xml:space="preserve">2.5.1</t>
  </si>
  <si>
    <t xml:space="preserve">средства федерального бюджета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2.5.2</t>
  </si>
  <si>
    <t xml:space="preserve">средства консолидированного бюджета субъекта Российской Федерации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III</t>
  </si>
  <si>
    <t xml:space="preserve">Иные сведения:</t>
  </si>
  <si>
    <t xml:space="preserve">-</t>
  </si>
  <si>
    <t xml:space="preserve">3.1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3.1.1</t>
  </si>
  <si>
    <t xml:space="preserve">цен (тарифов) на услуги по передаче электрической энергии;</t>
  </si>
  <si>
    <t xml:space="preserve">3.1.2</t>
  </si>
  <si>
    <t xml:space="preserve">амортизации, учтенной в ценах (тарифах) на услуги по передаче электрической
энергии;</t>
  </si>
  <si>
    <t xml:space="preserve">3.1.3</t>
  </si>
  <si>
    <t xml:space="preserve">кредитов</t>
  </si>
  <si>
    <t xml:space="preserve">3.2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VIII</t>
  </si>
  <si>
    <t xml:space="preserve">Направления использования чистой прибыли</t>
  </si>
  <si>
    <t xml:space="preserve">На инвестиции</t>
  </si>
  <si>
    <t xml:space="preserve">Резервный фонд</t>
  </si>
  <si>
    <t xml:space="preserve">Выплата дивидендов</t>
  </si>
  <si>
    <t xml:space="preserve">Остаток на развитие</t>
  </si>
  <si>
    <t xml:space="preserve">IX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</t>
  </si>
  <si>
    <t xml:space="preserve">числе связанного с капитальными вложениями.</t>
  </si>
  <si>
    <t xml:space="preserve">***** Указывается суммарно стоимость оказанных субъекту электроэнергетики услуг.</t>
  </si>
  <si>
    <t xml:space="preserve">Генеральный директор                                                        Малярович Д.В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General"/>
    <numFmt numFmtId="168" formatCode="0.0"/>
    <numFmt numFmtId="169" formatCode="0.00"/>
    <numFmt numFmtId="170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56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1" width="6.13"/>
    <col collapsed="false" customWidth="true" hidden="false" outlineLevel="0" max="6" min="6" style="1" width="5.99"/>
    <col collapsed="false" customWidth="true" hidden="false" outlineLevel="0" max="7" min="7" style="1" width="5.56"/>
    <col collapsed="false" customWidth="true" hidden="false" outlineLevel="0" max="8" min="8" style="1" width="5.71"/>
    <col collapsed="false" customWidth="true" hidden="false" outlineLevel="0" max="9" min="9" style="1" width="5.41"/>
    <col collapsed="false" customWidth="true" hidden="false" outlineLevel="0" max="10" min="10" style="2" width="5.56"/>
    <col collapsed="false" customWidth="true" hidden="false" outlineLevel="0" max="11" min="11" style="1" width="6.56"/>
    <col collapsed="false" customWidth="true" hidden="false" outlineLevel="0" max="12" min="12" style="1" width="5.71"/>
    <col collapsed="false" customWidth="true" hidden="false" outlineLevel="0" max="13" min="13" style="1" width="5.99"/>
    <col collapsed="false" customWidth="true" hidden="false" outlineLevel="0" max="14" min="14" style="1" width="5.56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6.7"/>
    <col collapsed="false" customWidth="true" hidden="false" outlineLevel="0" max="18" min="18" style="1" width="9.56"/>
    <col collapsed="false" customWidth="true" hidden="false" outlineLevel="0" max="19" min="19" style="1" width="6.13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0.5" hidden="false" customHeight="false" outlineLevel="0" collapsed="false">
      <c r="T1" s="3" t="s">
        <v>0</v>
      </c>
    </row>
    <row r="2" customFormat="false" ht="24" hidden="false" customHeight="true" outlineLevel="0" collapsed="false">
      <c r="R2" s="4" t="s">
        <v>1</v>
      </c>
      <c r="S2" s="4"/>
      <c r="T2" s="4"/>
    </row>
    <row r="3" customFormat="false" ht="10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0.5" hidden="false" customHeight="false" outlineLevel="0" collapsed="false">
      <c r="F4" s="3" t="s">
        <v>3</v>
      </c>
      <c r="G4" s="6" t="s">
        <v>4</v>
      </c>
      <c r="H4" s="6"/>
      <c r="I4" s="1" t="s">
        <v>5</v>
      </c>
      <c r="J4" s="6" t="s">
        <v>6</v>
      </c>
      <c r="K4" s="6"/>
      <c r="L4" s="1" t="s">
        <v>7</v>
      </c>
    </row>
    <row r="5" customFormat="false" ht="11.25" hidden="false" customHeight="true" outlineLevel="0" collapsed="false"/>
    <row r="6" customFormat="false" ht="10.5" hidden="false" customHeight="false" outlineLevel="0" collapsed="false">
      <c r="F6" s="3" t="s">
        <v>8</v>
      </c>
      <c r="G6" s="7" t="s">
        <v>9</v>
      </c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true" outlineLevel="0" collapsed="false">
      <c r="G7" s="9" t="s">
        <v>10</v>
      </c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true" outlineLevel="0" collapsed="false"/>
    <row r="9" customFormat="false" ht="10.5" hidden="false" customHeight="false" outlineLevel="0" collapsed="false">
      <c r="I9" s="3" t="s">
        <v>11</v>
      </c>
      <c r="J9" s="6" t="s">
        <v>6</v>
      </c>
      <c r="K9" s="6"/>
      <c r="L9" s="1" t="s">
        <v>12</v>
      </c>
    </row>
    <row r="10" customFormat="false" ht="11.25" hidden="false" customHeight="true" outlineLevel="0" collapsed="false"/>
    <row r="11" customFormat="false" ht="10.5" hidden="false" customHeight="false" outlineLevel="0" collapsed="false">
      <c r="G11" s="3" t="s">
        <v>13</v>
      </c>
      <c r="H11" s="6" t="s">
        <v>14</v>
      </c>
      <c r="I11" s="6"/>
      <c r="J11" s="6"/>
      <c r="K11" s="6"/>
      <c r="L11" s="6"/>
      <c r="M11" s="6"/>
      <c r="N11" s="6"/>
      <c r="O11" s="6"/>
      <c r="P11" s="6"/>
    </row>
    <row r="12" customFormat="false" ht="12.75" hidden="false" customHeight="true" outlineLevel="0" collapsed="false">
      <c r="H12" s="9" t="s">
        <v>15</v>
      </c>
      <c r="I12" s="9"/>
      <c r="J12" s="9"/>
      <c r="K12" s="9"/>
      <c r="L12" s="9"/>
      <c r="M12" s="9"/>
      <c r="N12" s="9"/>
      <c r="O12" s="9"/>
      <c r="P12" s="9"/>
    </row>
    <row r="13" customFormat="false" ht="11.25" hidden="false" customHeight="true" outlineLevel="0" collapsed="false"/>
    <row r="14" customFormat="false" ht="48" hidden="false" customHeight="true" outlineLevel="0" collapsed="false">
      <c r="A14" s="10" t="s">
        <v>16</v>
      </c>
      <c r="B14" s="10" t="s">
        <v>17</v>
      </c>
      <c r="C14" s="10" t="s">
        <v>18</v>
      </c>
      <c r="D14" s="10" t="s">
        <v>19</v>
      </c>
      <c r="E14" s="10" t="s">
        <v>20</v>
      </c>
      <c r="F14" s="10" t="s">
        <v>21</v>
      </c>
      <c r="G14" s="10" t="s">
        <v>22</v>
      </c>
      <c r="H14" s="10"/>
      <c r="I14" s="10"/>
      <c r="J14" s="10"/>
      <c r="K14" s="10"/>
      <c r="L14" s="10"/>
      <c r="M14" s="10"/>
      <c r="N14" s="10"/>
      <c r="O14" s="10"/>
      <c r="P14" s="10"/>
      <c r="Q14" s="10" t="s">
        <v>23</v>
      </c>
      <c r="R14" s="10" t="s">
        <v>24</v>
      </c>
      <c r="S14" s="10"/>
      <c r="T14" s="10" t="s">
        <v>25</v>
      </c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 t="s">
        <v>26</v>
      </c>
      <c r="H15" s="10"/>
      <c r="I15" s="10" t="s">
        <v>27</v>
      </c>
      <c r="J15" s="10"/>
      <c r="K15" s="10" t="s">
        <v>28</v>
      </c>
      <c r="L15" s="10"/>
      <c r="M15" s="10" t="s">
        <v>29</v>
      </c>
      <c r="N15" s="10"/>
      <c r="O15" s="10" t="s">
        <v>30</v>
      </c>
      <c r="P15" s="10"/>
      <c r="Q15" s="10"/>
      <c r="R15" s="11" t="s">
        <v>31</v>
      </c>
      <c r="S15" s="12" t="s">
        <v>32</v>
      </c>
      <c r="T15" s="10"/>
    </row>
    <row r="16" customFormat="false" ht="141.75" hidden="false" customHeight="true" outlineLevel="0" collapsed="false">
      <c r="A16" s="10"/>
      <c r="B16" s="10"/>
      <c r="C16" s="10"/>
      <c r="D16" s="10"/>
      <c r="E16" s="10"/>
      <c r="F16" s="10"/>
      <c r="G16" s="12" t="s">
        <v>33</v>
      </c>
      <c r="H16" s="12" t="s">
        <v>34</v>
      </c>
      <c r="I16" s="12" t="s">
        <v>33</v>
      </c>
      <c r="J16" s="13" t="s">
        <v>34</v>
      </c>
      <c r="K16" s="12" t="s">
        <v>33</v>
      </c>
      <c r="L16" s="12" t="s">
        <v>34</v>
      </c>
      <c r="M16" s="12" t="s">
        <v>33</v>
      </c>
      <c r="N16" s="12" t="s">
        <v>34</v>
      </c>
      <c r="O16" s="12" t="s">
        <v>33</v>
      </c>
      <c r="P16" s="12" t="s">
        <v>34</v>
      </c>
      <c r="Q16" s="10"/>
      <c r="R16" s="11"/>
      <c r="S16" s="12"/>
      <c r="T16" s="10"/>
    </row>
    <row r="17" customFormat="false" ht="10.5" hidden="false" customHeight="false" outlineLevel="0" collapsed="false">
      <c r="A17" s="14" t="n">
        <v>1</v>
      </c>
      <c r="B17" s="14" t="n">
        <v>2</v>
      </c>
      <c r="C17" s="14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4" t="n">
        <v>9</v>
      </c>
      <c r="J17" s="14" t="n">
        <v>10</v>
      </c>
      <c r="K17" s="14" t="n">
        <v>11</v>
      </c>
      <c r="L17" s="14" t="n">
        <v>12</v>
      </c>
      <c r="M17" s="14" t="n">
        <v>13</v>
      </c>
      <c r="N17" s="14" t="n">
        <v>14</v>
      </c>
      <c r="O17" s="14" t="n">
        <v>15</v>
      </c>
      <c r="P17" s="14" t="n">
        <v>16</v>
      </c>
      <c r="Q17" s="14" t="n">
        <v>17</v>
      </c>
      <c r="R17" s="14" t="n">
        <v>18</v>
      </c>
      <c r="S17" s="14" t="n">
        <v>19</v>
      </c>
      <c r="T17" s="14" t="n">
        <v>20</v>
      </c>
    </row>
    <row r="18" customFormat="false" ht="40.5" hidden="false" customHeight="true" outlineLevel="0" collapsed="false">
      <c r="A18" s="15" t="s">
        <v>35</v>
      </c>
      <c r="B18" s="16" t="s">
        <v>36</v>
      </c>
      <c r="C18" s="17" t="s">
        <v>37</v>
      </c>
      <c r="D18" s="18" t="n">
        <f aca="false">13.621*1.2</f>
        <v>16.3452</v>
      </c>
      <c r="E18" s="19" t="n">
        <f aca="false">J18+L18+N18+P18</f>
        <v>8.517</v>
      </c>
      <c r="F18" s="19"/>
      <c r="G18" s="18" t="n">
        <f aca="false">I18+K18</f>
        <v>5.79</v>
      </c>
      <c r="H18" s="19" t="n">
        <f aca="false">2.004+L18+N18+P18</f>
        <v>8.517</v>
      </c>
      <c r="I18" s="18" t="n">
        <v>1.115</v>
      </c>
      <c r="J18" s="19" t="n">
        <v>2.004</v>
      </c>
      <c r="K18" s="19" t="n">
        <v>4.675</v>
      </c>
      <c r="L18" s="19" t="n">
        <f aca="false">L34+L36+L37+L38+L44</f>
        <v>6.513</v>
      </c>
      <c r="M18" s="19"/>
      <c r="N18" s="19"/>
      <c r="O18" s="19"/>
      <c r="P18" s="19"/>
      <c r="Q18" s="20" t="n">
        <f aca="false">D18-E18</f>
        <v>7.8282</v>
      </c>
      <c r="R18" s="20" t="n">
        <f aca="false">G18-H18</f>
        <v>-2.727</v>
      </c>
      <c r="S18" s="21" t="n">
        <f aca="false">(H18*100/G18)-100</f>
        <v>47.0984455958549</v>
      </c>
      <c r="T18" s="22" t="s">
        <v>38</v>
      </c>
    </row>
    <row r="19" customFormat="false" ht="23.25" hidden="false" customHeight="true" outlineLevel="0" collapsed="false">
      <c r="A19" s="15" t="s">
        <v>39</v>
      </c>
      <c r="B19" s="16" t="s">
        <v>40</v>
      </c>
      <c r="C19" s="23" t="s">
        <v>37</v>
      </c>
      <c r="D19" s="18" t="s">
        <v>37</v>
      </c>
      <c r="E19" s="19" t="n">
        <f aca="false">J19+L19+N19+P19</f>
        <v>0</v>
      </c>
      <c r="F19" s="19"/>
      <c r="G19" s="24" t="s">
        <v>37</v>
      </c>
      <c r="H19" s="19"/>
      <c r="I19" s="24" t="s">
        <v>37</v>
      </c>
      <c r="J19" s="19"/>
      <c r="K19" s="19"/>
      <c r="L19" s="19"/>
      <c r="M19" s="19"/>
      <c r="N19" s="19"/>
      <c r="O19" s="19"/>
      <c r="P19" s="19"/>
      <c r="Q19" s="20"/>
      <c r="R19" s="19"/>
      <c r="S19" s="21"/>
      <c r="T19" s="19"/>
    </row>
    <row r="20" customFormat="false" ht="47.25" hidden="false" customHeight="true" outlineLevel="0" collapsed="false">
      <c r="A20" s="15" t="s">
        <v>41</v>
      </c>
      <c r="B20" s="16" t="s">
        <v>42</v>
      </c>
      <c r="C20" s="23" t="s">
        <v>37</v>
      </c>
      <c r="D20" s="18" t="n">
        <f aca="false">D26*1.2</f>
        <v>11.1372</v>
      </c>
      <c r="E20" s="19" t="n">
        <f aca="false">J20+L20+N20+P20</f>
        <v>1.888</v>
      </c>
      <c r="F20" s="19"/>
      <c r="G20" s="24" t="n">
        <v>0.997</v>
      </c>
      <c r="H20" s="19"/>
      <c r="I20" s="24" t="n">
        <v>0.997</v>
      </c>
      <c r="J20" s="19"/>
      <c r="K20" s="19" t="n">
        <v>1.007</v>
      </c>
      <c r="L20" s="19" t="n">
        <f aca="false">L26</f>
        <v>1.888</v>
      </c>
      <c r="M20" s="19"/>
      <c r="N20" s="19"/>
      <c r="O20" s="19"/>
      <c r="P20" s="19"/>
      <c r="Q20" s="20" t="n">
        <f aca="false">D20-E20</f>
        <v>9.2492</v>
      </c>
      <c r="R20" s="20" t="n">
        <f aca="false">G20-H20</f>
        <v>0.997</v>
      </c>
      <c r="S20" s="21" t="n">
        <f aca="false">(H20*100/G20)-100</f>
        <v>-100</v>
      </c>
      <c r="T20" s="22" t="s">
        <v>38</v>
      </c>
    </row>
    <row r="21" customFormat="false" ht="37.5" hidden="false" customHeight="true" outlineLevel="0" collapsed="false">
      <c r="A21" s="15" t="s">
        <v>43</v>
      </c>
      <c r="B21" s="16" t="s">
        <v>44</v>
      </c>
      <c r="C21" s="23" t="s">
        <v>37</v>
      </c>
      <c r="D21" s="18" t="s">
        <v>37</v>
      </c>
      <c r="E21" s="19" t="n">
        <f aca="false">J21+L21+N21+P21</f>
        <v>0</v>
      </c>
      <c r="F21" s="19"/>
      <c r="G21" s="24" t="s">
        <v>37</v>
      </c>
      <c r="H21" s="19"/>
      <c r="I21" s="24" t="s">
        <v>37</v>
      </c>
      <c r="J21" s="19"/>
      <c r="K21" s="19"/>
      <c r="L21" s="19"/>
      <c r="M21" s="19"/>
      <c r="N21" s="19"/>
      <c r="O21" s="19"/>
      <c r="P21" s="19"/>
      <c r="Q21" s="20"/>
      <c r="R21" s="19"/>
      <c r="S21" s="21"/>
      <c r="T21" s="19"/>
    </row>
    <row r="22" customFormat="false" ht="36" hidden="false" customHeight="true" outlineLevel="0" collapsed="false">
      <c r="A22" s="15" t="s">
        <v>45</v>
      </c>
      <c r="B22" s="16" t="s">
        <v>46</v>
      </c>
      <c r="C22" s="23" t="s">
        <v>37</v>
      </c>
      <c r="D22" s="18" t="n">
        <f aca="false">D35*1.2</f>
        <v>4.6764</v>
      </c>
      <c r="E22" s="19" t="n">
        <f aca="false">J22+L22+N22+P22</f>
        <v>3.482</v>
      </c>
      <c r="F22" s="19"/>
      <c r="G22" s="24" t="s">
        <v>37</v>
      </c>
      <c r="H22" s="19"/>
      <c r="I22" s="24" t="s">
        <v>37</v>
      </c>
      <c r="J22" s="19"/>
      <c r="K22" s="19" t="n">
        <v>2.579</v>
      </c>
      <c r="L22" s="19" t="n">
        <f aca="false">L35</f>
        <v>3.482</v>
      </c>
      <c r="M22" s="19"/>
      <c r="N22" s="19"/>
      <c r="O22" s="19"/>
      <c r="P22" s="19"/>
      <c r="Q22" s="20" t="n">
        <f aca="false">D22-E22</f>
        <v>1.1944</v>
      </c>
      <c r="R22" s="20"/>
      <c r="S22" s="21"/>
      <c r="T22" s="19"/>
    </row>
    <row r="23" customFormat="false" ht="34.5" hidden="false" customHeight="true" outlineLevel="0" collapsed="false">
      <c r="A23" s="15" t="s">
        <v>47</v>
      </c>
      <c r="B23" s="16" t="s">
        <v>48</v>
      </c>
      <c r="C23" s="23" t="s">
        <v>37</v>
      </c>
      <c r="D23" s="18" t="s">
        <v>37</v>
      </c>
      <c r="E23" s="19" t="n">
        <f aca="false">J23+L23+N23+P23</f>
        <v>0</v>
      </c>
      <c r="F23" s="19"/>
      <c r="G23" s="24" t="s">
        <v>37</v>
      </c>
      <c r="H23" s="19"/>
      <c r="I23" s="24" t="s">
        <v>37</v>
      </c>
      <c r="J23" s="19"/>
      <c r="K23" s="19"/>
      <c r="L23" s="19"/>
      <c r="M23" s="19"/>
      <c r="N23" s="19"/>
      <c r="O23" s="19"/>
      <c r="P23" s="19"/>
      <c r="Q23" s="20"/>
      <c r="R23" s="19"/>
      <c r="S23" s="21"/>
      <c r="T23" s="19"/>
    </row>
    <row r="24" customFormat="false" ht="29.25" hidden="false" customHeight="true" outlineLevel="0" collapsed="false">
      <c r="A24" s="15" t="s">
        <v>49</v>
      </c>
      <c r="B24" s="16" t="s">
        <v>50</v>
      </c>
      <c r="C24" s="23" t="s">
        <v>37</v>
      </c>
      <c r="D24" s="18" t="n">
        <v>2.638</v>
      </c>
      <c r="E24" s="19" t="n">
        <f aca="false">J24+L24+N24+P24</f>
        <v>1.143</v>
      </c>
      <c r="F24" s="19"/>
      <c r="G24" s="24" t="n">
        <v>0.139</v>
      </c>
      <c r="H24" s="19"/>
      <c r="I24" s="24" t="n">
        <v>0.139</v>
      </c>
      <c r="J24" s="19"/>
      <c r="K24" s="19" t="n">
        <v>1.088</v>
      </c>
      <c r="L24" s="19" t="n">
        <f aca="false">L41</f>
        <v>1.143</v>
      </c>
      <c r="M24" s="19"/>
      <c r="N24" s="19"/>
      <c r="O24" s="19"/>
      <c r="P24" s="19"/>
      <c r="Q24" s="20" t="n">
        <f aca="false">D24-E24</f>
        <v>1.495</v>
      </c>
      <c r="R24" s="20"/>
      <c r="S24" s="21" t="n">
        <f aca="false">(H24*100/G24)-100</f>
        <v>-100</v>
      </c>
      <c r="T24" s="22" t="s">
        <v>38</v>
      </c>
    </row>
    <row r="25" customFormat="false" ht="42" hidden="false" customHeight="true" outlineLevel="0" collapsed="false">
      <c r="A25" s="15" t="s">
        <v>51</v>
      </c>
      <c r="B25" s="16" t="s">
        <v>52</v>
      </c>
      <c r="C25" s="25" t="s">
        <v>37</v>
      </c>
      <c r="D25" s="26" t="s">
        <v>37</v>
      </c>
      <c r="E25" s="19" t="n">
        <f aca="false">J25+L25+N25+P25</f>
        <v>0</v>
      </c>
      <c r="F25" s="19"/>
      <c r="G25" s="27" t="s">
        <v>37</v>
      </c>
      <c r="H25" s="19"/>
      <c r="I25" s="27" t="s">
        <v>37</v>
      </c>
      <c r="J25" s="19"/>
      <c r="K25" s="19"/>
      <c r="L25" s="19"/>
      <c r="M25" s="19"/>
      <c r="N25" s="19"/>
      <c r="O25" s="19"/>
      <c r="P25" s="19"/>
      <c r="Q25" s="20"/>
      <c r="R25" s="19"/>
      <c r="S25" s="21"/>
      <c r="T25" s="19"/>
    </row>
    <row r="26" customFormat="false" ht="44.25" hidden="false" customHeight="true" outlineLevel="0" collapsed="false">
      <c r="A26" s="15" t="s">
        <v>53</v>
      </c>
      <c r="B26" s="28" t="s">
        <v>54</v>
      </c>
      <c r="C26" s="23" t="s">
        <v>37</v>
      </c>
      <c r="D26" s="18" t="n">
        <f aca="false">D27+D33</f>
        <v>9.281</v>
      </c>
      <c r="E26" s="19" t="n">
        <f aca="false">J26+L26+N26+P26</f>
        <v>3.783</v>
      </c>
      <c r="F26" s="19"/>
      <c r="G26" s="24" t="n">
        <v>0.997</v>
      </c>
      <c r="H26" s="19" t="n">
        <f aca="false">H33</f>
        <v>1.895</v>
      </c>
      <c r="I26" s="24" t="n">
        <v>0.997</v>
      </c>
      <c r="J26" s="19" t="n">
        <f aca="false">J33</f>
        <v>1.895</v>
      </c>
      <c r="K26" s="19" t="n">
        <v>1.007</v>
      </c>
      <c r="L26" s="19" t="n">
        <f aca="false">L33</f>
        <v>1.888</v>
      </c>
      <c r="M26" s="19"/>
      <c r="N26" s="19"/>
      <c r="O26" s="19"/>
      <c r="P26" s="19"/>
      <c r="Q26" s="20" t="n">
        <f aca="false">D26-E26</f>
        <v>5.498</v>
      </c>
      <c r="R26" s="19"/>
      <c r="S26" s="21"/>
      <c r="T26" s="19"/>
    </row>
    <row r="27" customFormat="false" ht="60.75" hidden="false" customHeight="true" outlineLevel="0" collapsed="false">
      <c r="A27" s="15" t="s">
        <v>55</v>
      </c>
      <c r="B27" s="16" t="s">
        <v>56</v>
      </c>
      <c r="C27" s="23" t="str">
        <f aca="false">C28</f>
        <v>нд</v>
      </c>
      <c r="D27" s="18" t="n">
        <f aca="false">D28</f>
        <v>5.273</v>
      </c>
      <c r="E27" s="19" t="n">
        <f aca="false">J27+L27+N27+P27</f>
        <v>0</v>
      </c>
      <c r="F27" s="19"/>
      <c r="G27" s="24" t="str">
        <f aca="false">G28</f>
        <v>нд</v>
      </c>
      <c r="H27" s="19"/>
      <c r="I27" s="24" t="str">
        <f aca="false">I28</f>
        <v>нд</v>
      </c>
      <c r="J27" s="19"/>
      <c r="K27" s="19"/>
      <c r="L27" s="19"/>
      <c r="M27" s="19"/>
      <c r="N27" s="19"/>
      <c r="O27" s="19"/>
      <c r="P27" s="19"/>
      <c r="Q27" s="20" t="n">
        <f aca="false">D27-E27</f>
        <v>5.273</v>
      </c>
      <c r="R27" s="20"/>
      <c r="S27" s="21"/>
      <c r="T27" s="22" t="s">
        <v>38</v>
      </c>
    </row>
    <row r="28" customFormat="false" ht="42" hidden="false" customHeight="true" outlineLevel="0" collapsed="false">
      <c r="A28" s="15" t="s">
        <v>57</v>
      </c>
      <c r="B28" s="16" t="s">
        <v>58</v>
      </c>
      <c r="C28" s="23" t="s">
        <v>37</v>
      </c>
      <c r="D28" s="18" t="n">
        <f aca="false">SUM(D29:D32)</f>
        <v>5.273</v>
      </c>
      <c r="E28" s="19" t="n">
        <f aca="false">J28+L28+N28+P28</f>
        <v>0</v>
      </c>
      <c r="F28" s="19"/>
      <c r="G28" s="18" t="s">
        <v>37</v>
      </c>
      <c r="H28" s="19"/>
      <c r="I28" s="18" t="s">
        <v>37</v>
      </c>
      <c r="J28" s="19"/>
      <c r="K28" s="19"/>
      <c r="L28" s="19"/>
      <c r="M28" s="19"/>
      <c r="N28" s="19"/>
      <c r="O28" s="19"/>
      <c r="P28" s="19"/>
      <c r="Q28" s="20" t="n">
        <f aca="false">D28-E28</f>
        <v>5.273</v>
      </c>
      <c r="R28" s="19"/>
      <c r="S28" s="21"/>
      <c r="T28" s="19"/>
    </row>
    <row r="29" customFormat="false" ht="36.75" hidden="false" customHeight="true" outlineLevel="0" collapsed="false">
      <c r="A29" s="29" t="s">
        <v>59</v>
      </c>
      <c r="B29" s="30" t="s">
        <v>60</v>
      </c>
      <c r="C29" s="31" t="s">
        <v>37</v>
      </c>
      <c r="D29" s="32" t="n">
        <v>0.127</v>
      </c>
      <c r="E29" s="19" t="n">
        <f aca="false">J29+L29+N29+P29</f>
        <v>0</v>
      </c>
      <c r="F29" s="19"/>
      <c r="G29" s="33" t="s">
        <v>37</v>
      </c>
      <c r="H29" s="19"/>
      <c r="I29" s="33" t="s">
        <v>37</v>
      </c>
      <c r="J29" s="19"/>
      <c r="K29" s="19"/>
      <c r="L29" s="19"/>
      <c r="M29" s="19"/>
      <c r="N29" s="19"/>
      <c r="O29" s="19"/>
      <c r="P29" s="19"/>
      <c r="Q29" s="20" t="n">
        <f aca="false">D29-E29</f>
        <v>0.127</v>
      </c>
      <c r="R29" s="19"/>
      <c r="S29" s="21"/>
      <c r="T29" s="19"/>
    </row>
    <row r="30" customFormat="false" ht="42.75" hidden="false" customHeight="true" outlineLevel="0" collapsed="false">
      <c r="A30" s="29" t="s">
        <v>61</v>
      </c>
      <c r="B30" s="30" t="s">
        <v>62</v>
      </c>
      <c r="C30" s="31" t="s">
        <v>37</v>
      </c>
      <c r="D30" s="32" t="n">
        <v>0.147</v>
      </c>
      <c r="E30" s="19" t="n">
        <f aca="false">J30+L30+N30+P30</f>
        <v>0</v>
      </c>
      <c r="F30" s="34"/>
      <c r="G30" s="33" t="s">
        <v>37</v>
      </c>
      <c r="H30" s="34"/>
      <c r="I30" s="33" t="s">
        <v>37</v>
      </c>
      <c r="J30" s="34"/>
      <c r="K30" s="34"/>
      <c r="L30" s="34"/>
      <c r="M30" s="34"/>
      <c r="N30" s="34"/>
      <c r="O30" s="34"/>
      <c r="P30" s="34"/>
      <c r="Q30" s="20" t="n">
        <f aca="false">D30-E30</f>
        <v>0.147</v>
      </c>
      <c r="R30" s="34"/>
      <c r="S30" s="35"/>
      <c r="T30" s="34"/>
    </row>
    <row r="31" customFormat="false" ht="41.25" hidden="false" customHeight="true" outlineLevel="0" collapsed="false">
      <c r="A31" s="29" t="s">
        <v>63</v>
      </c>
      <c r="B31" s="30" t="s">
        <v>64</v>
      </c>
      <c r="C31" s="31" t="s">
        <v>37</v>
      </c>
      <c r="D31" s="32" t="n">
        <v>2.532</v>
      </c>
      <c r="E31" s="19" t="n">
        <f aca="false">J31+L31+N31+P31</f>
        <v>0</v>
      </c>
      <c r="F31" s="34"/>
      <c r="G31" s="33" t="s">
        <v>37</v>
      </c>
      <c r="H31" s="34"/>
      <c r="I31" s="33" t="s">
        <v>37</v>
      </c>
      <c r="J31" s="34"/>
      <c r="K31" s="34"/>
      <c r="L31" s="34"/>
      <c r="M31" s="34"/>
      <c r="N31" s="34"/>
      <c r="O31" s="34"/>
      <c r="P31" s="34"/>
      <c r="Q31" s="20" t="n">
        <f aca="false">D31-E31</f>
        <v>2.532</v>
      </c>
      <c r="R31" s="34"/>
      <c r="S31" s="35"/>
      <c r="T31" s="34"/>
    </row>
    <row r="32" customFormat="false" ht="37.5" hidden="false" customHeight="true" outlineLevel="0" collapsed="false">
      <c r="A32" s="29" t="s">
        <v>65</v>
      </c>
      <c r="B32" s="30" t="s">
        <v>66</v>
      </c>
      <c r="C32" s="31" t="s">
        <v>37</v>
      </c>
      <c r="D32" s="32" t="n">
        <v>2.467</v>
      </c>
      <c r="E32" s="19" t="n">
        <f aca="false">J32+L32+N32+P32</f>
        <v>0</v>
      </c>
      <c r="F32" s="34"/>
      <c r="G32" s="33" t="s">
        <v>37</v>
      </c>
      <c r="H32" s="34"/>
      <c r="I32" s="33" t="s">
        <v>37</v>
      </c>
      <c r="J32" s="34"/>
      <c r="K32" s="34"/>
      <c r="L32" s="34"/>
      <c r="M32" s="34"/>
      <c r="N32" s="34"/>
      <c r="O32" s="34"/>
      <c r="P32" s="34"/>
      <c r="Q32" s="20" t="n">
        <f aca="false">D32-E32</f>
        <v>2.467</v>
      </c>
      <c r="R32" s="34"/>
      <c r="S32" s="35"/>
      <c r="T32" s="34"/>
    </row>
    <row r="33" customFormat="false" ht="54.75" hidden="false" customHeight="true" outlineLevel="0" collapsed="false">
      <c r="A33" s="15" t="s">
        <v>67</v>
      </c>
      <c r="B33" s="16" t="s">
        <v>68</v>
      </c>
      <c r="C33" s="23" t="str">
        <f aca="false">C34</f>
        <v>нд</v>
      </c>
      <c r="D33" s="18" t="n">
        <f aca="false">D34</f>
        <v>4.008</v>
      </c>
      <c r="E33" s="19" t="n">
        <f aca="false">J33+L33+N33+P33</f>
        <v>3.783</v>
      </c>
      <c r="F33" s="19"/>
      <c r="G33" s="18" t="n">
        <f aca="false">G34</f>
        <v>0.997</v>
      </c>
      <c r="H33" s="19" t="n">
        <f aca="false">H34</f>
        <v>1.895</v>
      </c>
      <c r="I33" s="18" t="n">
        <f aca="false">I34</f>
        <v>0.997</v>
      </c>
      <c r="J33" s="19" t="n">
        <f aca="false">J34</f>
        <v>1.895</v>
      </c>
      <c r="K33" s="19" t="n">
        <v>1.007</v>
      </c>
      <c r="L33" s="19" t="n">
        <f aca="false">L34</f>
        <v>1.888</v>
      </c>
      <c r="M33" s="19"/>
      <c r="N33" s="19"/>
      <c r="O33" s="19"/>
      <c r="P33" s="19"/>
      <c r="Q33" s="20" t="n">
        <f aca="false">D33-E33</f>
        <v>0.225</v>
      </c>
      <c r="R33" s="20" t="n">
        <f aca="false">G33-H33</f>
        <v>-0.898</v>
      </c>
      <c r="S33" s="21" t="n">
        <f aca="false">(H33*100/G33)-100</f>
        <v>90.0702106318957</v>
      </c>
      <c r="T33" s="22" t="s">
        <v>38</v>
      </c>
    </row>
    <row r="34" customFormat="false" ht="41.25" hidden="false" customHeight="true" outlineLevel="0" collapsed="false">
      <c r="A34" s="29" t="s">
        <v>69</v>
      </c>
      <c r="B34" s="36" t="s">
        <v>70</v>
      </c>
      <c r="C34" s="31" t="s">
        <v>37</v>
      </c>
      <c r="D34" s="33" t="n">
        <v>4.008</v>
      </c>
      <c r="E34" s="19" t="n">
        <f aca="false">J34+L34+N34+P34</f>
        <v>3.783</v>
      </c>
      <c r="F34" s="34"/>
      <c r="G34" s="33" t="n">
        <v>0.997</v>
      </c>
      <c r="H34" s="34" t="n">
        <v>1.895</v>
      </c>
      <c r="I34" s="33" t="n">
        <v>0.997</v>
      </c>
      <c r="J34" s="34" t="n">
        <v>1.895</v>
      </c>
      <c r="K34" s="34" t="n">
        <v>1.007</v>
      </c>
      <c r="L34" s="34" t="n">
        <v>1.888</v>
      </c>
      <c r="M34" s="34"/>
      <c r="N34" s="34"/>
      <c r="O34" s="34"/>
      <c r="P34" s="34"/>
      <c r="Q34" s="20" t="n">
        <f aca="false">D34-E34</f>
        <v>0.225</v>
      </c>
      <c r="R34" s="20" t="n">
        <f aca="false">G34-H34</f>
        <v>-0.898</v>
      </c>
      <c r="S34" s="21" t="n">
        <f aca="false">(H34*100/G34)-100</f>
        <v>90.0702106318957</v>
      </c>
      <c r="T34" s="22" t="s">
        <v>38</v>
      </c>
    </row>
    <row r="35" customFormat="false" ht="36.75" hidden="false" customHeight="true" outlineLevel="0" collapsed="false">
      <c r="A35" s="15" t="s">
        <v>71</v>
      </c>
      <c r="B35" s="28" t="s">
        <v>72</v>
      </c>
      <c r="C35" s="23" t="s">
        <v>37</v>
      </c>
      <c r="D35" s="18" t="n">
        <f aca="false">SUM(D36:D40)</f>
        <v>3.897</v>
      </c>
      <c r="E35" s="19" t="n">
        <f aca="false">J35+L35+N35+P35</f>
        <v>3.482</v>
      </c>
      <c r="F35" s="19"/>
      <c r="G35" s="24" t="s">
        <v>37</v>
      </c>
      <c r="H35" s="19"/>
      <c r="I35" s="24" t="s">
        <v>37</v>
      </c>
      <c r="J35" s="19"/>
      <c r="K35" s="19" t="n">
        <v>2.579</v>
      </c>
      <c r="L35" s="19" t="n">
        <f aca="false">L36+L37+L38</f>
        <v>3.482</v>
      </c>
      <c r="M35" s="19"/>
      <c r="N35" s="19"/>
      <c r="O35" s="19"/>
      <c r="P35" s="19"/>
      <c r="Q35" s="20" t="n">
        <f aca="false">D35-E35</f>
        <v>0.415</v>
      </c>
      <c r="R35" s="19"/>
      <c r="S35" s="21"/>
      <c r="T35" s="19"/>
    </row>
    <row r="36" customFormat="false" ht="64.5" hidden="false" customHeight="true" outlineLevel="0" collapsed="false">
      <c r="A36" s="29" t="s">
        <v>73</v>
      </c>
      <c r="B36" s="30" t="s">
        <v>74</v>
      </c>
      <c r="C36" s="31" t="s">
        <v>37</v>
      </c>
      <c r="D36" s="37" t="n">
        <v>0.5</v>
      </c>
      <c r="E36" s="19" t="n">
        <f aca="false">J36+L36+N36+P36</f>
        <v>0.693</v>
      </c>
      <c r="F36" s="34"/>
      <c r="G36" s="33" t="s">
        <v>37</v>
      </c>
      <c r="H36" s="34"/>
      <c r="I36" s="33" t="s">
        <v>37</v>
      </c>
      <c r="J36" s="34"/>
      <c r="K36" s="34" t="n">
        <v>0.5</v>
      </c>
      <c r="L36" s="34" t="n">
        <v>0.693</v>
      </c>
      <c r="M36" s="34"/>
      <c r="N36" s="34"/>
      <c r="O36" s="34"/>
      <c r="P36" s="34"/>
      <c r="Q36" s="20" t="n">
        <f aca="false">D36-E36</f>
        <v>-0.193</v>
      </c>
      <c r="R36" s="34"/>
      <c r="S36" s="35"/>
      <c r="T36" s="34"/>
    </row>
    <row r="37" customFormat="false" ht="66.75" hidden="false" customHeight="true" outlineLevel="0" collapsed="false">
      <c r="A37" s="29" t="s">
        <v>75</v>
      </c>
      <c r="B37" s="30" t="s">
        <v>76</v>
      </c>
      <c r="C37" s="31" t="s">
        <v>37</v>
      </c>
      <c r="D37" s="37" t="n">
        <v>0.642</v>
      </c>
      <c r="E37" s="19" t="n">
        <f aca="false">J37+L37+N37+P37</f>
        <v>0.835</v>
      </c>
      <c r="F37" s="34"/>
      <c r="G37" s="33" t="s">
        <v>37</v>
      </c>
      <c r="H37" s="34"/>
      <c r="I37" s="33" t="s">
        <v>37</v>
      </c>
      <c r="J37" s="34"/>
      <c r="K37" s="34" t="n">
        <v>0.642</v>
      </c>
      <c r="L37" s="34" t="n">
        <v>0.835</v>
      </c>
      <c r="M37" s="34"/>
      <c r="N37" s="34"/>
      <c r="O37" s="34"/>
      <c r="P37" s="34"/>
      <c r="Q37" s="20" t="n">
        <f aca="false">D37-E37</f>
        <v>-0.193</v>
      </c>
      <c r="R37" s="34"/>
      <c r="S37" s="35"/>
      <c r="T37" s="34"/>
    </row>
    <row r="38" customFormat="false" ht="69.75" hidden="false" customHeight="true" outlineLevel="0" collapsed="false">
      <c r="A38" s="29" t="s">
        <v>77</v>
      </c>
      <c r="B38" s="30" t="s">
        <v>78</v>
      </c>
      <c r="C38" s="31" t="s">
        <v>37</v>
      </c>
      <c r="D38" s="37" t="n">
        <v>1.436</v>
      </c>
      <c r="E38" s="19" t="n">
        <f aca="false">J38+L38+N38+P38</f>
        <v>1.954</v>
      </c>
      <c r="F38" s="34"/>
      <c r="G38" s="33" t="s">
        <v>37</v>
      </c>
      <c r="H38" s="34"/>
      <c r="I38" s="33" t="s">
        <v>37</v>
      </c>
      <c r="J38" s="34"/>
      <c r="K38" s="34" t="n">
        <v>1.436</v>
      </c>
      <c r="L38" s="34" t="n">
        <v>1.954</v>
      </c>
      <c r="M38" s="34"/>
      <c r="N38" s="34"/>
      <c r="O38" s="34"/>
      <c r="P38" s="34"/>
      <c r="Q38" s="20" t="n">
        <f aca="false">D38-E38</f>
        <v>-0.518</v>
      </c>
      <c r="R38" s="34"/>
      <c r="S38" s="35"/>
      <c r="T38" s="34"/>
    </row>
    <row r="39" customFormat="false" ht="34.5" hidden="false" customHeight="true" outlineLevel="0" collapsed="false">
      <c r="A39" s="29" t="s">
        <v>79</v>
      </c>
      <c r="B39" s="36" t="s">
        <v>80</v>
      </c>
      <c r="C39" s="31" t="s">
        <v>37</v>
      </c>
      <c r="D39" s="32" t="n">
        <v>0.491</v>
      </c>
      <c r="E39" s="19" t="n">
        <f aca="false">J39+L39+N39+P39</f>
        <v>0</v>
      </c>
      <c r="F39" s="34"/>
      <c r="G39" s="33" t="s">
        <v>37</v>
      </c>
      <c r="H39" s="34"/>
      <c r="I39" s="33" t="s">
        <v>37</v>
      </c>
      <c r="J39" s="34"/>
      <c r="K39" s="34" t="n">
        <v>0.491</v>
      </c>
      <c r="L39" s="34"/>
      <c r="M39" s="34"/>
      <c r="N39" s="34"/>
      <c r="O39" s="34"/>
      <c r="P39" s="34"/>
      <c r="Q39" s="20" t="n">
        <f aca="false">D39-E39</f>
        <v>0.491</v>
      </c>
      <c r="R39" s="34"/>
      <c r="S39" s="35"/>
      <c r="T39" s="34"/>
    </row>
    <row r="40" customFormat="false" ht="30" hidden="false" customHeight="true" outlineLevel="0" collapsed="false">
      <c r="A40" s="29" t="s">
        <v>81</v>
      </c>
      <c r="B40" s="36" t="s">
        <v>82</v>
      </c>
      <c r="C40" s="31" t="s">
        <v>37</v>
      </c>
      <c r="D40" s="32" t="n">
        <v>0.828</v>
      </c>
      <c r="E40" s="19" t="n">
        <f aca="false">J40+L40+N40+P40</f>
        <v>0</v>
      </c>
      <c r="F40" s="19"/>
      <c r="G40" s="33" t="s">
        <v>37</v>
      </c>
      <c r="H40" s="19"/>
      <c r="I40" s="33" t="s">
        <v>37</v>
      </c>
      <c r="J40" s="19"/>
      <c r="K40" s="19"/>
      <c r="L40" s="19"/>
      <c r="M40" s="19"/>
      <c r="N40" s="19"/>
      <c r="O40" s="19"/>
      <c r="P40" s="19"/>
      <c r="Q40" s="20" t="n">
        <f aca="false">D40-E40</f>
        <v>0.828</v>
      </c>
      <c r="R40" s="20"/>
      <c r="S40" s="21"/>
      <c r="T40" s="22" t="s">
        <v>38</v>
      </c>
    </row>
    <row r="41" s="38" customFormat="true" ht="33.75" hidden="false" customHeight="true" outlineLevel="0" collapsed="false">
      <c r="A41" s="15" t="s">
        <v>83</v>
      </c>
      <c r="B41" s="28" t="s">
        <v>84</v>
      </c>
      <c r="C41" s="17" t="s">
        <v>37</v>
      </c>
      <c r="D41" s="18" t="n">
        <f aca="false">SUM(D42:D45)</f>
        <v>3.382970168</v>
      </c>
      <c r="E41" s="19" t="n">
        <f aca="false">J41+L41+N41+P41</f>
        <v>1.253</v>
      </c>
      <c r="F41" s="19"/>
      <c r="G41" s="18" t="n">
        <f aca="false">G43</f>
        <v>0.116</v>
      </c>
      <c r="H41" s="19" t="n">
        <v>0.11</v>
      </c>
      <c r="I41" s="18" t="n">
        <f aca="false">I43</f>
        <v>0.116</v>
      </c>
      <c r="J41" s="19" t="n">
        <v>0.11</v>
      </c>
      <c r="K41" s="19" t="n">
        <v>1.088</v>
      </c>
      <c r="L41" s="19" t="n">
        <f aca="false">L44</f>
        <v>1.143</v>
      </c>
      <c r="M41" s="19"/>
      <c r="N41" s="19"/>
      <c r="O41" s="19"/>
      <c r="P41" s="19"/>
      <c r="Q41" s="20" t="n">
        <f aca="false">D41-E41</f>
        <v>2.129970168</v>
      </c>
      <c r="R41" s="20" t="n">
        <f aca="false">G41-H41</f>
        <v>0.00600000000000001</v>
      </c>
      <c r="S41" s="21" t="n">
        <f aca="false">(H41*100/G41)-100</f>
        <v>-5.17241379310346</v>
      </c>
      <c r="T41" s="22" t="s">
        <v>38</v>
      </c>
    </row>
    <row r="42" customFormat="false" ht="53.25" hidden="false" customHeight="true" outlineLevel="0" collapsed="false">
      <c r="A42" s="29" t="s">
        <v>85</v>
      </c>
      <c r="B42" s="30" t="s">
        <v>86</v>
      </c>
      <c r="C42" s="31" t="s">
        <v>37</v>
      </c>
      <c r="D42" s="32" t="n">
        <v>1.089</v>
      </c>
      <c r="E42" s="19" t="n">
        <f aca="false">J42+L42+N42+P42</f>
        <v>0</v>
      </c>
      <c r="F42" s="34"/>
      <c r="G42" s="33" t="s">
        <v>37</v>
      </c>
      <c r="H42" s="34"/>
      <c r="I42" s="33" t="s">
        <v>37</v>
      </c>
      <c r="J42" s="34"/>
      <c r="K42" s="34"/>
      <c r="L42" s="34"/>
      <c r="M42" s="34"/>
      <c r="N42" s="34"/>
      <c r="O42" s="34"/>
      <c r="P42" s="34"/>
      <c r="Q42" s="20" t="n">
        <f aca="false">D42-E42</f>
        <v>1.089</v>
      </c>
      <c r="R42" s="20"/>
      <c r="S42" s="21"/>
      <c r="T42" s="34"/>
    </row>
    <row r="43" customFormat="false" ht="65.25" hidden="false" customHeight="true" outlineLevel="0" collapsed="false">
      <c r="A43" s="29" t="s">
        <v>87</v>
      </c>
      <c r="B43" s="30" t="s">
        <v>88</v>
      </c>
      <c r="C43" s="31" t="s">
        <v>37</v>
      </c>
      <c r="D43" s="32" t="n">
        <v>0.116</v>
      </c>
      <c r="E43" s="19" t="n">
        <f aca="false">J43+L43+N43+P43</f>
        <v>0.11</v>
      </c>
      <c r="F43" s="34"/>
      <c r="G43" s="32" t="n">
        <v>0.116</v>
      </c>
      <c r="H43" s="34" t="n">
        <v>0.11</v>
      </c>
      <c r="I43" s="32" t="n">
        <v>0.116</v>
      </c>
      <c r="J43" s="34" t="n">
        <v>0.11</v>
      </c>
      <c r="K43" s="34"/>
      <c r="L43" s="34"/>
      <c r="M43" s="34"/>
      <c r="N43" s="34"/>
      <c r="O43" s="34"/>
      <c r="P43" s="34"/>
      <c r="Q43" s="20" t="n">
        <f aca="false">D43-E43</f>
        <v>0.00600000000000001</v>
      </c>
      <c r="R43" s="20" t="n">
        <f aca="false">G43-H43</f>
        <v>0.00600000000000001</v>
      </c>
      <c r="S43" s="21" t="n">
        <f aca="false">(H43*100/G43)-100</f>
        <v>-5.17241379310346</v>
      </c>
      <c r="T43" s="39"/>
    </row>
    <row r="44" customFormat="false" ht="42" hidden="false" customHeight="false" outlineLevel="0" collapsed="false">
      <c r="A44" s="29" t="s">
        <v>89</v>
      </c>
      <c r="B44" s="40" t="s">
        <v>90</v>
      </c>
      <c r="C44" s="31" t="s">
        <v>37</v>
      </c>
      <c r="D44" s="32" t="n">
        <v>1.089</v>
      </c>
      <c r="E44" s="19" t="n">
        <f aca="false">J44+L44+N44+P44</f>
        <v>1.143</v>
      </c>
      <c r="F44" s="34"/>
      <c r="G44" s="33" t="s">
        <v>37</v>
      </c>
      <c r="H44" s="34"/>
      <c r="I44" s="33" t="s">
        <v>37</v>
      </c>
      <c r="J44" s="34"/>
      <c r="K44" s="34" t="n">
        <v>1.089</v>
      </c>
      <c r="L44" s="34" t="n">
        <v>1.143</v>
      </c>
      <c r="M44" s="34"/>
      <c r="N44" s="34"/>
      <c r="O44" s="34"/>
      <c r="P44" s="34"/>
      <c r="Q44" s="20" t="n">
        <f aca="false">D44-E44</f>
        <v>-0.0540000000000001</v>
      </c>
      <c r="R44" s="20"/>
      <c r="S44" s="21"/>
      <c r="T44" s="34"/>
    </row>
    <row r="45" customFormat="false" ht="42" hidden="false" customHeight="false" outlineLevel="0" collapsed="false">
      <c r="A45" s="29" t="s">
        <v>91</v>
      </c>
      <c r="B45" s="40" t="s">
        <v>92</v>
      </c>
      <c r="C45" s="31" t="s">
        <v>37</v>
      </c>
      <c r="D45" s="32" t="n">
        <f aca="false">(907475.14/1000000)*1.2</f>
        <v>1.088970168</v>
      </c>
      <c r="E45" s="19" t="n">
        <f aca="false">J45+L45+N45+P45</f>
        <v>0</v>
      </c>
      <c r="F45" s="34"/>
      <c r="G45" s="33" t="s">
        <v>37</v>
      </c>
      <c r="H45" s="34"/>
      <c r="I45" s="33" t="s">
        <v>37</v>
      </c>
      <c r="J45" s="34"/>
      <c r="K45" s="34"/>
      <c r="L45" s="34"/>
      <c r="M45" s="34"/>
      <c r="N45" s="34"/>
      <c r="O45" s="34"/>
      <c r="P45" s="34"/>
      <c r="Q45" s="20" t="n">
        <f aca="false">D45-E45</f>
        <v>1.088970168</v>
      </c>
      <c r="R45" s="13" t="n">
        <f aca="false">R19</f>
        <v>0</v>
      </c>
      <c r="S45" s="35" t="n">
        <f aca="false">S19</f>
        <v>0</v>
      </c>
      <c r="T45" s="39"/>
    </row>
    <row r="46" customFormat="false" ht="10.5" hidden="false" customHeight="true" outlineLevel="0" collapsed="false">
      <c r="A46" s="41" t="s">
        <v>93</v>
      </c>
      <c r="B46" s="41"/>
      <c r="C46" s="41"/>
    </row>
    <row r="48" customFormat="false" ht="10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</sheetData>
  <mergeCells count="26">
    <mergeCell ref="R2:T2"/>
    <mergeCell ref="A3:T3"/>
    <mergeCell ref="G4:H4"/>
    <mergeCell ref="J4:K4"/>
    <mergeCell ref="G6:O6"/>
    <mergeCell ref="G7:O7"/>
    <mergeCell ref="J9:K9"/>
    <mergeCell ref="H11:P11"/>
    <mergeCell ref="H12:P12"/>
    <mergeCell ref="A14:A16"/>
    <mergeCell ref="B14:B16"/>
    <mergeCell ref="C14:C16"/>
    <mergeCell ref="D14:D16"/>
    <mergeCell ref="E14:E16"/>
    <mergeCell ref="F14:F16"/>
    <mergeCell ref="G14:P14"/>
    <mergeCell ref="Q14:Q16"/>
    <mergeCell ref="R14:S14"/>
    <mergeCell ref="T14:T16"/>
    <mergeCell ref="G15:H15"/>
    <mergeCell ref="I15:J15"/>
    <mergeCell ref="K15:L15"/>
    <mergeCell ref="M15:N15"/>
    <mergeCell ref="O15:P15"/>
    <mergeCell ref="R15:R16"/>
    <mergeCell ref="S15:S16"/>
  </mergeCells>
  <printOptions headings="false" gridLines="false" gridLinesSet="true" horizontalCentered="false" verticalCentered="false"/>
  <pageMargins left="0.329861111111111" right="0.329861111111111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41"/>
    <col collapsed="false" customWidth="true" hidden="false" outlineLevel="0" max="3" min="3" style="1" width="5.85"/>
    <col collapsed="false" customWidth="true" hidden="false" outlineLevel="0" max="4" min="4" style="1" width="5.71"/>
    <col collapsed="false" customWidth="true" hidden="false" outlineLevel="0" max="5" min="5" style="1" width="5.28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5.56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85"/>
    <col collapsed="false" customWidth="true" hidden="false" outlineLevel="0" max="15" min="15" style="1" width="5.41"/>
    <col collapsed="false" customWidth="true" hidden="false" outlineLevel="0" max="17" min="16" style="1" width="5.13"/>
    <col collapsed="false" customWidth="true" hidden="false" outlineLevel="0" max="18" min="18" style="1" width="5.41"/>
    <col collapsed="false" customWidth="true" hidden="false" outlineLevel="0" max="19" min="19" style="1" width="4.99"/>
    <col collapsed="false" customWidth="true" hidden="false" outlineLevel="0" max="20" min="20" style="1" width="5.28"/>
    <col collapsed="false" customWidth="true" hidden="false" outlineLevel="0" max="21" min="21" style="1" width="4.85"/>
    <col collapsed="false" customWidth="true" hidden="false" outlineLevel="0" max="22" min="22" style="1" width="4.7"/>
    <col collapsed="false" customWidth="true" hidden="false" outlineLevel="0" max="23" min="23" style="1" width="6.7"/>
    <col collapsed="false" customWidth="true" hidden="false" outlineLevel="0" max="24" min="24" style="1" width="7.7"/>
    <col collapsed="false" customWidth="false" hidden="false" outlineLevel="0" max="257" min="25" style="1" width="9.14"/>
  </cols>
  <sheetData>
    <row r="1" customFormat="false" ht="10.5" hidden="false" customHeight="false" outlineLevel="0" collapsed="false">
      <c r="X1" s="3" t="s">
        <v>94</v>
      </c>
    </row>
    <row r="2" customFormat="false" ht="24" hidden="false" customHeight="true" outlineLevel="0" collapsed="false">
      <c r="P2" s="4"/>
      <c r="Q2" s="4"/>
      <c r="R2" s="4"/>
      <c r="S2" s="4"/>
      <c r="T2" s="4"/>
      <c r="U2" s="4"/>
      <c r="V2" s="4" t="s">
        <v>1</v>
      </c>
      <c r="W2" s="4"/>
      <c r="X2" s="4"/>
    </row>
    <row r="3" customFormat="false" ht="12" hidden="false" customHeight="tru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0.5" hidden="false" customHeight="false" outlineLevel="0" collapsed="false">
      <c r="H4" s="3" t="s">
        <v>3</v>
      </c>
      <c r="I4" s="6" t="s">
        <v>4</v>
      </c>
      <c r="J4" s="6"/>
      <c r="K4" s="1" t="s">
        <v>5</v>
      </c>
      <c r="L4" s="6" t="s">
        <v>6</v>
      </c>
      <c r="M4" s="6"/>
      <c r="N4" s="1" t="s">
        <v>7</v>
      </c>
    </row>
    <row r="5" customFormat="false" ht="11.25" hidden="false" customHeight="true" outlineLevel="0" collapsed="false"/>
    <row r="6" customFormat="false" ht="10.5" hidden="false" customHeight="false" outlineLevel="0" collapsed="false">
      <c r="H6" s="3" t="s">
        <v>8</v>
      </c>
      <c r="I6" s="7" t="s">
        <v>96</v>
      </c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true" outlineLevel="0" collapsed="false">
      <c r="I7" s="9" t="s">
        <v>10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11.25" hidden="false" customHeight="true" outlineLevel="0" collapsed="false"/>
    <row r="9" customFormat="false" ht="10.5" hidden="false" customHeight="false" outlineLevel="0" collapsed="false">
      <c r="K9" s="3" t="s">
        <v>11</v>
      </c>
      <c r="L9" s="6" t="s">
        <v>6</v>
      </c>
      <c r="M9" s="6"/>
      <c r="N9" s="1" t="s">
        <v>12</v>
      </c>
    </row>
    <row r="10" customFormat="false" ht="11.25" hidden="false" customHeight="true" outlineLevel="0" collapsed="false"/>
    <row r="11" customFormat="false" ht="10.5" hidden="false" customHeight="false" outlineLevel="0" collapsed="false">
      <c r="J11" s="3" t="s">
        <v>13</v>
      </c>
      <c r="K11" s="6" t="s">
        <v>14</v>
      </c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true" outlineLevel="0" collapsed="false">
      <c r="K12" s="9" t="s">
        <v>15</v>
      </c>
      <c r="L12" s="9"/>
      <c r="M12" s="9"/>
      <c r="N12" s="9"/>
      <c r="O12" s="9"/>
      <c r="P12" s="9"/>
      <c r="Q12" s="9"/>
      <c r="R12" s="9"/>
      <c r="S12" s="9"/>
    </row>
    <row r="13" customFormat="false" ht="11.25" hidden="false" customHeight="true" outlineLevel="0" collapsed="false"/>
    <row r="14" customFormat="false" ht="15" hidden="false" customHeight="true" outlineLevel="0" collapsed="false">
      <c r="A14" s="10" t="s">
        <v>16</v>
      </c>
      <c r="B14" s="10" t="s">
        <v>17</v>
      </c>
      <c r="C14" s="10" t="s">
        <v>18</v>
      </c>
      <c r="D14" s="42" t="s">
        <v>97</v>
      </c>
      <c r="E14" s="42"/>
      <c r="F14" s="42"/>
      <c r="G14" s="42"/>
      <c r="H14" s="42"/>
      <c r="I14" s="42"/>
      <c r="J14" s="42"/>
      <c r="K14" s="42"/>
      <c r="L14" s="42"/>
      <c r="M14" s="42"/>
      <c r="N14" s="10" t="s">
        <v>24</v>
      </c>
      <c r="O14" s="10"/>
      <c r="P14" s="10"/>
      <c r="Q14" s="10"/>
      <c r="R14" s="10"/>
      <c r="S14" s="10"/>
      <c r="T14" s="10"/>
      <c r="U14" s="10"/>
      <c r="V14" s="10"/>
      <c r="W14" s="10"/>
      <c r="X14" s="10" t="s">
        <v>25</v>
      </c>
    </row>
    <row r="15" customFormat="false" ht="15" hidden="false" customHeight="true" outlineLevel="0" collapsed="false">
      <c r="A15" s="10"/>
      <c r="B15" s="10"/>
      <c r="C15" s="10"/>
      <c r="D15" s="34" t="s">
        <v>98</v>
      </c>
      <c r="E15" s="34"/>
      <c r="F15" s="34"/>
      <c r="G15" s="34"/>
      <c r="H15" s="34"/>
      <c r="I15" s="34"/>
      <c r="J15" s="34"/>
      <c r="K15" s="34"/>
      <c r="L15" s="34"/>
      <c r="M15" s="34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5" hidden="false" customHeight="true" outlineLevel="0" collapsed="false">
      <c r="A16" s="10"/>
      <c r="B16" s="10"/>
      <c r="C16" s="10"/>
      <c r="D16" s="34" t="s">
        <v>33</v>
      </c>
      <c r="E16" s="34"/>
      <c r="F16" s="34"/>
      <c r="G16" s="34"/>
      <c r="H16" s="34"/>
      <c r="I16" s="34" t="s">
        <v>34</v>
      </c>
      <c r="J16" s="34"/>
      <c r="K16" s="34"/>
      <c r="L16" s="34"/>
      <c r="M16" s="34"/>
      <c r="N16" s="43" t="s">
        <v>99</v>
      </c>
      <c r="O16" s="43"/>
      <c r="P16" s="43" t="s">
        <v>100</v>
      </c>
      <c r="Q16" s="43"/>
      <c r="R16" s="43" t="s">
        <v>101</v>
      </c>
      <c r="S16" s="43"/>
      <c r="T16" s="43" t="s">
        <v>102</v>
      </c>
      <c r="U16" s="43"/>
      <c r="V16" s="43" t="s">
        <v>103</v>
      </c>
      <c r="W16" s="43"/>
      <c r="X16" s="10"/>
    </row>
    <row r="17" customFormat="false" ht="111.75" hidden="false" customHeight="true" outlineLevel="0" collapsed="false">
      <c r="A17" s="10"/>
      <c r="B17" s="10"/>
      <c r="C17" s="10"/>
      <c r="D17" s="43" t="s">
        <v>99</v>
      </c>
      <c r="E17" s="43" t="s">
        <v>100</v>
      </c>
      <c r="F17" s="43" t="s">
        <v>101</v>
      </c>
      <c r="G17" s="43" t="s">
        <v>102</v>
      </c>
      <c r="H17" s="43" t="s">
        <v>104</v>
      </c>
      <c r="I17" s="43" t="s">
        <v>105</v>
      </c>
      <c r="J17" s="43" t="s">
        <v>100</v>
      </c>
      <c r="K17" s="43" t="s">
        <v>101</v>
      </c>
      <c r="L17" s="43" t="s">
        <v>102</v>
      </c>
      <c r="M17" s="43" t="s">
        <v>104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10"/>
    </row>
    <row r="18" customFormat="false" ht="40.5" hidden="false" customHeight="true" outlineLevel="0" collapsed="false">
      <c r="A18" s="10"/>
      <c r="B18" s="10"/>
      <c r="C18" s="10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10" t="s">
        <v>31</v>
      </c>
      <c r="O18" s="10" t="s">
        <v>32</v>
      </c>
      <c r="P18" s="10" t="s">
        <v>31</v>
      </c>
      <c r="Q18" s="10" t="s">
        <v>32</v>
      </c>
      <c r="R18" s="10" t="s">
        <v>31</v>
      </c>
      <c r="S18" s="10" t="s">
        <v>32</v>
      </c>
      <c r="T18" s="10" t="s">
        <v>31</v>
      </c>
      <c r="U18" s="44" t="s">
        <v>32</v>
      </c>
      <c r="V18" s="10" t="s">
        <v>31</v>
      </c>
      <c r="W18" s="10" t="s">
        <v>32</v>
      </c>
      <c r="X18" s="10"/>
    </row>
    <row r="19" customFormat="false" ht="10.5" hidden="false" customHeight="fals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  <c r="H19" s="14" t="n">
        <v>8</v>
      </c>
      <c r="I19" s="14" t="n">
        <v>9</v>
      </c>
      <c r="J19" s="14" t="n">
        <v>10</v>
      </c>
      <c r="K19" s="14" t="n">
        <v>11</v>
      </c>
      <c r="L19" s="14" t="n">
        <v>12</v>
      </c>
      <c r="M19" s="14" t="n">
        <v>13</v>
      </c>
      <c r="N19" s="14" t="n">
        <v>14</v>
      </c>
      <c r="O19" s="14" t="n">
        <v>15</v>
      </c>
      <c r="P19" s="14" t="n">
        <v>16</v>
      </c>
      <c r="Q19" s="14" t="n">
        <v>17</v>
      </c>
      <c r="R19" s="14" t="n">
        <v>18</v>
      </c>
      <c r="S19" s="14" t="n">
        <v>19</v>
      </c>
      <c r="T19" s="14" t="n">
        <v>20</v>
      </c>
      <c r="U19" s="14" t="n">
        <v>21</v>
      </c>
      <c r="V19" s="14" t="n">
        <v>22</v>
      </c>
      <c r="W19" s="14" t="n">
        <v>23</v>
      </c>
      <c r="X19" s="14" t="n">
        <v>24</v>
      </c>
    </row>
    <row r="20" customFormat="false" ht="53.25" hidden="false" customHeight="true" outlineLevel="0" collapsed="false">
      <c r="A20" s="15" t="s">
        <v>35</v>
      </c>
      <c r="B20" s="16" t="s">
        <v>36</v>
      </c>
      <c r="C20" s="14"/>
      <c r="D20" s="18" t="n">
        <f aca="false">13.621*1.2</f>
        <v>16.3452</v>
      </c>
      <c r="E20" s="14"/>
      <c r="F20" s="14"/>
      <c r="G20" s="19" t="n">
        <v>4.675</v>
      </c>
      <c r="H20" s="19"/>
      <c r="I20" s="14"/>
      <c r="J20" s="14"/>
      <c r="K20" s="14"/>
      <c r="L20" s="19" t="n">
        <f aca="false">L36+L38+L39+L40+L46</f>
        <v>6.513</v>
      </c>
      <c r="M20" s="14"/>
      <c r="N20" s="19" t="n">
        <f aca="false">N36+N38+N39+N40+N46</f>
        <v>6.513</v>
      </c>
      <c r="O20" s="14"/>
      <c r="P20" s="14"/>
      <c r="Q20" s="14"/>
      <c r="R20" s="14"/>
      <c r="S20" s="14"/>
      <c r="T20" s="20" t="n">
        <f aca="false">G20-L20</f>
        <v>-1.838</v>
      </c>
      <c r="U20" s="35" t="n">
        <f aca="false">(L20*100/G20)-100</f>
        <v>39.3155080213904</v>
      </c>
      <c r="V20" s="14"/>
      <c r="W20" s="14"/>
      <c r="X20" s="45" t="s">
        <v>38</v>
      </c>
    </row>
    <row r="21" customFormat="false" ht="36.75" hidden="false" customHeight="true" outlineLevel="0" collapsed="false">
      <c r="A21" s="15" t="s">
        <v>39</v>
      </c>
      <c r="B21" s="16" t="s">
        <v>40</v>
      </c>
      <c r="C21" s="14"/>
      <c r="D21" s="18" t="s">
        <v>37</v>
      </c>
      <c r="E21" s="14"/>
      <c r="F21" s="14"/>
      <c r="G21" s="19"/>
      <c r="H21" s="19"/>
      <c r="I21" s="14"/>
      <c r="J21" s="14"/>
      <c r="K21" s="14"/>
      <c r="L21" s="19"/>
      <c r="M21" s="14"/>
      <c r="N21" s="19"/>
      <c r="O21" s="14"/>
      <c r="P21" s="14"/>
      <c r="Q21" s="14"/>
      <c r="R21" s="14"/>
      <c r="S21" s="14"/>
      <c r="T21" s="19"/>
      <c r="U21" s="35"/>
      <c r="V21" s="14"/>
      <c r="W21" s="14"/>
      <c r="X21" s="14"/>
    </row>
    <row r="22" customFormat="false" ht="63" hidden="false" customHeight="true" outlineLevel="0" collapsed="false">
      <c r="A22" s="15" t="s">
        <v>41</v>
      </c>
      <c r="B22" s="16" t="s">
        <v>42</v>
      </c>
      <c r="C22" s="14"/>
      <c r="D22" s="18" t="n">
        <f aca="false">D28*1.2</f>
        <v>11.1372</v>
      </c>
      <c r="E22" s="14"/>
      <c r="F22" s="14"/>
      <c r="G22" s="19" t="n">
        <v>1.007</v>
      </c>
      <c r="H22" s="19"/>
      <c r="I22" s="14"/>
      <c r="J22" s="14"/>
      <c r="K22" s="14"/>
      <c r="L22" s="19" t="n">
        <f aca="false">L28</f>
        <v>1.888</v>
      </c>
      <c r="M22" s="14"/>
      <c r="N22" s="19" t="n">
        <f aca="false">N28</f>
        <v>1.888</v>
      </c>
      <c r="O22" s="14"/>
      <c r="P22" s="14"/>
      <c r="Q22" s="14"/>
      <c r="R22" s="14"/>
      <c r="S22" s="14"/>
      <c r="T22" s="20" t="n">
        <f aca="false">G22-L22</f>
        <v>-0.881</v>
      </c>
      <c r="U22" s="35" t="n">
        <f aca="false">(L22*100/G22)-100</f>
        <v>87.4875868917577</v>
      </c>
      <c r="V22" s="14"/>
      <c r="W22" s="14"/>
      <c r="X22" s="45" t="s">
        <v>38</v>
      </c>
    </row>
    <row r="23" customFormat="false" ht="111.75" hidden="false" customHeight="true" outlineLevel="0" collapsed="false">
      <c r="A23" s="15" t="s">
        <v>43</v>
      </c>
      <c r="B23" s="16" t="s">
        <v>44</v>
      </c>
      <c r="C23" s="14"/>
      <c r="D23" s="18" t="s">
        <v>37</v>
      </c>
      <c r="E23" s="14"/>
      <c r="F23" s="14"/>
      <c r="G23" s="19"/>
      <c r="H23" s="19"/>
      <c r="I23" s="14"/>
      <c r="J23" s="14"/>
      <c r="K23" s="14"/>
      <c r="L23" s="19"/>
      <c r="M23" s="14"/>
      <c r="N23" s="19"/>
      <c r="O23" s="14"/>
      <c r="P23" s="14"/>
      <c r="Q23" s="14"/>
      <c r="R23" s="14"/>
      <c r="S23" s="14"/>
      <c r="T23" s="19"/>
      <c r="U23" s="35"/>
      <c r="V23" s="14"/>
      <c r="W23" s="14"/>
      <c r="X23" s="14"/>
    </row>
    <row r="24" customFormat="false" ht="66.75" hidden="false" customHeight="true" outlineLevel="0" collapsed="false">
      <c r="A24" s="15" t="s">
        <v>45</v>
      </c>
      <c r="B24" s="16" t="s">
        <v>46</v>
      </c>
      <c r="C24" s="14"/>
      <c r="D24" s="18" t="n">
        <f aca="false">D37*1.2</f>
        <v>4.6764</v>
      </c>
      <c r="E24" s="14"/>
      <c r="F24" s="14"/>
      <c r="G24" s="19" t="n">
        <v>2.579</v>
      </c>
      <c r="H24" s="19"/>
      <c r="I24" s="14"/>
      <c r="J24" s="14"/>
      <c r="K24" s="14"/>
      <c r="L24" s="19" t="n">
        <f aca="false">L37</f>
        <v>3.482</v>
      </c>
      <c r="M24" s="14"/>
      <c r="N24" s="19" t="n">
        <f aca="false">N37</f>
        <v>3.482</v>
      </c>
      <c r="O24" s="14"/>
      <c r="P24" s="14"/>
      <c r="Q24" s="14"/>
      <c r="R24" s="14"/>
      <c r="S24" s="14"/>
      <c r="T24" s="20" t="n">
        <f aca="false">G24-L24</f>
        <v>-0.903</v>
      </c>
      <c r="U24" s="35"/>
      <c r="V24" s="14"/>
      <c r="W24" s="14"/>
      <c r="X24" s="14"/>
    </row>
    <row r="25" customFormat="false" ht="72" hidden="false" customHeight="true" outlineLevel="0" collapsed="false">
      <c r="A25" s="15" t="s">
        <v>47</v>
      </c>
      <c r="B25" s="16" t="s">
        <v>48</v>
      </c>
      <c r="C25" s="14"/>
      <c r="D25" s="18" t="s">
        <v>37</v>
      </c>
      <c r="E25" s="14"/>
      <c r="F25" s="14"/>
      <c r="G25" s="19"/>
      <c r="H25" s="19"/>
      <c r="I25" s="14"/>
      <c r="J25" s="14"/>
      <c r="K25" s="14"/>
      <c r="L25" s="19"/>
      <c r="M25" s="14"/>
      <c r="N25" s="19"/>
      <c r="O25" s="14"/>
      <c r="P25" s="14"/>
      <c r="Q25" s="14"/>
      <c r="R25" s="14"/>
      <c r="S25" s="14"/>
      <c r="T25" s="19"/>
      <c r="U25" s="35"/>
      <c r="V25" s="14"/>
      <c r="W25" s="14"/>
      <c r="X25" s="14"/>
    </row>
    <row r="26" customFormat="false" ht="52.5" hidden="false" customHeight="false" outlineLevel="0" collapsed="false">
      <c r="A26" s="15" t="s">
        <v>49</v>
      </c>
      <c r="B26" s="16" t="s">
        <v>50</v>
      </c>
      <c r="C26" s="14"/>
      <c r="D26" s="18" t="n">
        <v>2.638</v>
      </c>
      <c r="E26" s="14"/>
      <c r="F26" s="14"/>
      <c r="G26" s="19" t="n">
        <v>1.088</v>
      </c>
      <c r="H26" s="19"/>
      <c r="I26" s="14"/>
      <c r="J26" s="14"/>
      <c r="K26" s="14"/>
      <c r="L26" s="19" t="n">
        <f aca="false">L43</f>
        <v>1.143</v>
      </c>
      <c r="M26" s="14"/>
      <c r="N26" s="19" t="n">
        <f aca="false">N43</f>
        <v>1.143</v>
      </c>
      <c r="O26" s="14"/>
      <c r="P26" s="14"/>
      <c r="Q26" s="14"/>
      <c r="R26" s="14"/>
      <c r="S26" s="14"/>
      <c r="T26" s="20" t="n">
        <f aca="false">G26-L26</f>
        <v>-0.0549999999999999</v>
      </c>
      <c r="U26" s="35" t="n">
        <f aca="false">(L26*100/G26)-100</f>
        <v>5.05514705882352</v>
      </c>
      <c r="V26" s="14"/>
      <c r="W26" s="14"/>
      <c r="X26" s="45" t="s">
        <v>38</v>
      </c>
    </row>
    <row r="27" customFormat="false" ht="10.5" hidden="false" customHeight="false" outlineLevel="0" collapsed="false">
      <c r="A27" s="15" t="s">
        <v>51</v>
      </c>
      <c r="B27" s="16" t="s">
        <v>52</v>
      </c>
      <c r="C27" s="14"/>
      <c r="D27" s="26" t="s">
        <v>37</v>
      </c>
      <c r="E27" s="14"/>
      <c r="F27" s="14"/>
      <c r="G27" s="19"/>
      <c r="H27" s="19"/>
      <c r="I27" s="14"/>
      <c r="J27" s="14"/>
      <c r="K27" s="14"/>
      <c r="L27" s="19"/>
      <c r="M27" s="14"/>
      <c r="N27" s="19"/>
      <c r="O27" s="14"/>
      <c r="P27" s="14"/>
      <c r="Q27" s="14"/>
      <c r="R27" s="14"/>
      <c r="S27" s="14"/>
      <c r="T27" s="19"/>
      <c r="U27" s="35"/>
      <c r="V27" s="14"/>
      <c r="W27" s="14"/>
      <c r="X27" s="14"/>
    </row>
    <row r="28" customFormat="false" ht="52.5" hidden="false" customHeight="false" outlineLevel="0" collapsed="false">
      <c r="A28" s="15" t="s">
        <v>53</v>
      </c>
      <c r="B28" s="28" t="s">
        <v>54</v>
      </c>
      <c r="C28" s="14"/>
      <c r="D28" s="18" t="n">
        <f aca="false">D29+D35</f>
        <v>9.281</v>
      </c>
      <c r="E28" s="14"/>
      <c r="F28" s="14"/>
      <c r="G28" s="19" t="n">
        <v>1.007</v>
      </c>
      <c r="H28" s="19"/>
      <c r="I28" s="14"/>
      <c r="J28" s="14"/>
      <c r="K28" s="14"/>
      <c r="L28" s="19" t="n">
        <f aca="false">L35</f>
        <v>1.888</v>
      </c>
      <c r="M28" s="14"/>
      <c r="N28" s="19" t="n">
        <f aca="false">N35</f>
        <v>1.888</v>
      </c>
      <c r="O28" s="14"/>
      <c r="P28" s="14"/>
      <c r="Q28" s="14"/>
      <c r="R28" s="14"/>
      <c r="S28" s="14"/>
      <c r="T28" s="20" t="n">
        <f aca="false">G28-L28</f>
        <v>-0.881</v>
      </c>
      <c r="U28" s="35" t="n">
        <f aca="false">(L28*100/G28)-100</f>
        <v>87.4875868917577</v>
      </c>
      <c r="V28" s="14"/>
      <c r="W28" s="14"/>
      <c r="X28" s="45" t="s">
        <v>38</v>
      </c>
    </row>
    <row r="29" customFormat="false" ht="63" hidden="false" customHeight="false" outlineLevel="0" collapsed="false">
      <c r="A29" s="15" t="s">
        <v>55</v>
      </c>
      <c r="B29" s="16" t="s">
        <v>56</v>
      </c>
      <c r="C29" s="14"/>
      <c r="D29" s="18" t="n">
        <f aca="false">D30</f>
        <v>5.273</v>
      </c>
      <c r="E29" s="14"/>
      <c r="F29" s="14"/>
      <c r="G29" s="19"/>
      <c r="H29" s="19"/>
      <c r="I29" s="14"/>
      <c r="J29" s="14"/>
      <c r="K29" s="14"/>
      <c r="L29" s="19"/>
      <c r="M29" s="14"/>
      <c r="N29" s="19"/>
      <c r="O29" s="14"/>
      <c r="P29" s="14"/>
      <c r="Q29" s="14"/>
      <c r="R29" s="14"/>
      <c r="S29" s="14"/>
      <c r="T29" s="19"/>
      <c r="U29" s="35"/>
      <c r="V29" s="14"/>
      <c r="W29" s="14"/>
      <c r="X29" s="14"/>
    </row>
    <row r="30" customFormat="false" ht="31.5" hidden="false" customHeight="false" outlineLevel="0" collapsed="false">
      <c r="A30" s="15" t="s">
        <v>57</v>
      </c>
      <c r="B30" s="16" t="s">
        <v>58</v>
      </c>
      <c r="C30" s="14"/>
      <c r="D30" s="18" t="n">
        <f aca="false">SUM(D31:D34)</f>
        <v>5.273</v>
      </c>
      <c r="E30" s="14"/>
      <c r="F30" s="14"/>
      <c r="G30" s="19"/>
      <c r="H30" s="19"/>
      <c r="I30" s="14"/>
      <c r="J30" s="14"/>
      <c r="K30" s="14"/>
      <c r="L30" s="19"/>
      <c r="M30" s="14"/>
      <c r="N30" s="19"/>
      <c r="O30" s="14"/>
      <c r="P30" s="14"/>
      <c r="Q30" s="14"/>
      <c r="R30" s="14"/>
      <c r="S30" s="14"/>
      <c r="T30" s="19"/>
      <c r="U30" s="35"/>
      <c r="V30" s="14"/>
      <c r="W30" s="14"/>
      <c r="X30" s="14"/>
    </row>
    <row r="31" customFormat="false" ht="51.75" hidden="false" customHeight="true" outlineLevel="0" collapsed="false">
      <c r="A31" s="29" t="s">
        <v>59</v>
      </c>
      <c r="B31" s="46" t="s">
        <v>60</v>
      </c>
      <c r="C31" s="14"/>
      <c r="D31" s="32" t="n">
        <v>0.127</v>
      </c>
      <c r="E31" s="14"/>
      <c r="F31" s="14"/>
      <c r="G31" s="19"/>
      <c r="H31" s="34"/>
      <c r="I31" s="14"/>
      <c r="J31" s="14"/>
      <c r="K31" s="14"/>
      <c r="L31" s="19"/>
      <c r="M31" s="14"/>
      <c r="N31" s="19"/>
      <c r="O31" s="14"/>
      <c r="P31" s="14"/>
      <c r="Q31" s="14"/>
      <c r="R31" s="14"/>
      <c r="S31" s="14"/>
      <c r="T31" s="34"/>
      <c r="U31" s="35"/>
      <c r="V31" s="14"/>
      <c r="W31" s="14"/>
      <c r="X31" s="14"/>
    </row>
    <row r="32" customFormat="false" ht="49.5" hidden="false" customHeight="true" outlineLevel="0" collapsed="false">
      <c r="A32" s="29" t="s">
        <v>61</v>
      </c>
      <c r="B32" s="30" t="s">
        <v>62</v>
      </c>
      <c r="C32" s="14"/>
      <c r="D32" s="32" t="n">
        <v>0.147</v>
      </c>
      <c r="E32" s="14"/>
      <c r="F32" s="14"/>
      <c r="G32" s="34"/>
      <c r="H32" s="34"/>
      <c r="I32" s="14"/>
      <c r="J32" s="14"/>
      <c r="K32" s="14"/>
      <c r="L32" s="34"/>
      <c r="M32" s="14"/>
      <c r="N32" s="34"/>
      <c r="O32" s="14"/>
      <c r="P32" s="14"/>
      <c r="Q32" s="14"/>
      <c r="R32" s="14"/>
      <c r="S32" s="14"/>
      <c r="T32" s="34"/>
      <c r="U32" s="35"/>
      <c r="V32" s="14"/>
      <c r="W32" s="14"/>
      <c r="X32" s="14"/>
    </row>
    <row r="33" customFormat="false" ht="49.5" hidden="false" customHeight="true" outlineLevel="0" collapsed="false">
      <c r="A33" s="29" t="s">
        <v>63</v>
      </c>
      <c r="B33" s="30" t="s">
        <v>64</v>
      </c>
      <c r="C33" s="14"/>
      <c r="D33" s="32" t="n">
        <v>2.532</v>
      </c>
      <c r="E33" s="14"/>
      <c r="F33" s="14"/>
      <c r="G33" s="34"/>
      <c r="H33" s="34"/>
      <c r="I33" s="14"/>
      <c r="J33" s="14"/>
      <c r="K33" s="14"/>
      <c r="L33" s="34"/>
      <c r="M33" s="14"/>
      <c r="N33" s="34"/>
      <c r="O33" s="14"/>
      <c r="P33" s="14"/>
      <c r="Q33" s="14"/>
      <c r="R33" s="14"/>
      <c r="S33" s="14"/>
      <c r="T33" s="34"/>
      <c r="U33" s="35"/>
      <c r="V33" s="14"/>
      <c r="W33" s="14"/>
      <c r="X33" s="14"/>
    </row>
    <row r="34" customFormat="false" ht="48" hidden="false" customHeight="true" outlineLevel="0" collapsed="false">
      <c r="A34" s="29" t="s">
        <v>65</v>
      </c>
      <c r="B34" s="46" t="s">
        <v>66</v>
      </c>
      <c r="C34" s="47"/>
      <c r="D34" s="32" t="n">
        <v>2.467</v>
      </c>
      <c r="E34" s="47"/>
      <c r="F34" s="47"/>
      <c r="G34" s="34"/>
      <c r="H34" s="48"/>
      <c r="I34" s="47"/>
      <c r="J34" s="47"/>
      <c r="K34" s="47"/>
      <c r="L34" s="34"/>
      <c r="M34" s="47"/>
      <c r="N34" s="34"/>
      <c r="O34" s="47"/>
      <c r="P34" s="47"/>
      <c r="Q34" s="47"/>
      <c r="R34" s="47"/>
      <c r="S34" s="47"/>
      <c r="T34" s="48"/>
      <c r="U34" s="49"/>
      <c r="V34" s="47"/>
      <c r="W34" s="47"/>
      <c r="X34" s="47"/>
    </row>
    <row r="35" customFormat="false" ht="65.25" hidden="false" customHeight="true" outlineLevel="0" collapsed="false">
      <c r="A35" s="15" t="s">
        <v>67</v>
      </c>
      <c r="B35" s="16" t="s">
        <v>68</v>
      </c>
      <c r="C35" s="50"/>
      <c r="D35" s="18" t="n">
        <f aca="false">D36</f>
        <v>4.008</v>
      </c>
      <c r="E35" s="50"/>
      <c r="F35" s="50"/>
      <c r="G35" s="19" t="n">
        <v>1.007</v>
      </c>
      <c r="H35" s="19"/>
      <c r="I35" s="50"/>
      <c r="J35" s="50"/>
      <c r="K35" s="50"/>
      <c r="L35" s="19" t="n">
        <f aca="false">L36</f>
        <v>1.888</v>
      </c>
      <c r="M35" s="50"/>
      <c r="N35" s="19" t="n">
        <f aca="false">N36</f>
        <v>1.888</v>
      </c>
      <c r="O35" s="50"/>
      <c r="P35" s="50"/>
      <c r="Q35" s="50"/>
      <c r="R35" s="50"/>
      <c r="S35" s="50"/>
      <c r="T35" s="20" t="n">
        <f aca="false">G35-L35</f>
        <v>-0.881</v>
      </c>
      <c r="U35" s="21" t="n">
        <f aca="false">(L35*100/G35)-100</f>
        <v>87.4875868917577</v>
      </c>
      <c r="V35" s="50"/>
      <c r="W35" s="50"/>
      <c r="X35" s="51" t="s">
        <v>38</v>
      </c>
    </row>
    <row r="36" customFormat="false" ht="53.25" hidden="false" customHeight="true" outlineLevel="0" collapsed="false">
      <c r="A36" s="29" t="s">
        <v>69</v>
      </c>
      <c r="B36" s="52" t="s">
        <v>70</v>
      </c>
      <c r="C36" s="14"/>
      <c r="D36" s="33" t="n">
        <v>4.008</v>
      </c>
      <c r="E36" s="14"/>
      <c r="F36" s="14"/>
      <c r="G36" s="34" t="n">
        <v>1.007</v>
      </c>
      <c r="H36" s="34"/>
      <c r="I36" s="14"/>
      <c r="J36" s="14"/>
      <c r="K36" s="14"/>
      <c r="L36" s="34" t="n">
        <v>1.888</v>
      </c>
      <c r="M36" s="14"/>
      <c r="N36" s="34" t="n">
        <v>1.888</v>
      </c>
      <c r="O36" s="14"/>
      <c r="P36" s="14"/>
      <c r="Q36" s="14"/>
      <c r="R36" s="14"/>
      <c r="S36" s="14"/>
      <c r="T36" s="20" t="n">
        <f aca="false">G36-L36</f>
        <v>-0.881</v>
      </c>
      <c r="U36" s="35" t="n">
        <f aca="false">(L36*100/G36)-100</f>
        <v>87.4875868917577</v>
      </c>
      <c r="V36" s="14"/>
      <c r="W36" s="14"/>
      <c r="X36" s="45" t="s">
        <v>38</v>
      </c>
    </row>
    <row r="37" customFormat="false" ht="63" hidden="false" customHeight="false" outlineLevel="0" collapsed="false">
      <c r="A37" s="15" t="s">
        <v>71</v>
      </c>
      <c r="B37" s="28" t="s">
        <v>72</v>
      </c>
      <c r="C37" s="50"/>
      <c r="D37" s="18" t="n">
        <f aca="false">SUM(D38:D42)</f>
        <v>3.897</v>
      </c>
      <c r="E37" s="50"/>
      <c r="F37" s="50"/>
      <c r="G37" s="19" t="n">
        <v>2.579</v>
      </c>
      <c r="H37" s="19"/>
      <c r="I37" s="50"/>
      <c r="J37" s="50"/>
      <c r="K37" s="50"/>
      <c r="L37" s="19" t="n">
        <f aca="false">L38+L39+L40</f>
        <v>3.482</v>
      </c>
      <c r="M37" s="50"/>
      <c r="N37" s="19" t="n">
        <f aca="false">N38+N39+N40</f>
        <v>3.482</v>
      </c>
      <c r="O37" s="50"/>
      <c r="P37" s="50"/>
      <c r="Q37" s="50"/>
      <c r="R37" s="50"/>
      <c r="S37" s="50"/>
      <c r="T37" s="20" t="n">
        <f aca="false">G37-L37</f>
        <v>-0.903</v>
      </c>
      <c r="U37" s="21"/>
      <c r="V37" s="50"/>
      <c r="W37" s="50"/>
      <c r="X37" s="50"/>
    </row>
    <row r="38" customFormat="false" ht="84" hidden="false" customHeight="true" outlineLevel="0" collapsed="false">
      <c r="A38" s="29" t="s">
        <v>73</v>
      </c>
      <c r="B38" s="30" t="s">
        <v>74</v>
      </c>
      <c r="C38" s="14"/>
      <c r="D38" s="37" t="n">
        <v>0.5</v>
      </c>
      <c r="E38" s="14"/>
      <c r="F38" s="14"/>
      <c r="G38" s="34" t="n">
        <v>0.5</v>
      </c>
      <c r="H38" s="34"/>
      <c r="I38" s="14"/>
      <c r="J38" s="14"/>
      <c r="K38" s="14"/>
      <c r="L38" s="34" t="n">
        <v>0.693</v>
      </c>
      <c r="M38" s="14"/>
      <c r="N38" s="34" t="n">
        <v>0.693</v>
      </c>
      <c r="O38" s="14"/>
      <c r="P38" s="14"/>
      <c r="Q38" s="14"/>
      <c r="R38" s="14"/>
      <c r="S38" s="14"/>
      <c r="T38" s="20" t="n">
        <f aca="false">G38-L38</f>
        <v>-0.193</v>
      </c>
      <c r="U38" s="35"/>
      <c r="V38" s="14"/>
      <c r="W38" s="14"/>
      <c r="X38" s="14"/>
    </row>
    <row r="39" customFormat="false" ht="62.25" hidden="false" customHeight="true" outlineLevel="0" collapsed="false">
      <c r="A39" s="29" t="s">
        <v>75</v>
      </c>
      <c r="B39" s="30" t="s">
        <v>76</v>
      </c>
      <c r="C39" s="14"/>
      <c r="D39" s="37" t="n">
        <v>0.642</v>
      </c>
      <c r="E39" s="14"/>
      <c r="F39" s="14"/>
      <c r="G39" s="34" t="n">
        <v>0.642</v>
      </c>
      <c r="H39" s="34"/>
      <c r="I39" s="14"/>
      <c r="J39" s="14"/>
      <c r="K39" s="14"/>
      <c r="L39" s="34" t="n">
        <v>0.835</v>
      </c>
      <c r="M39" s="14"/>
      <c r="N39" s="34" t="n">
        <v>0.835</v>
      </c>
      <c r="O39" s="14"/>
      <c r="P39" s="14"/>
      <c r="Q39" s="14"/>
      <c r="R39" s="14"/>
      <c r="S39" s="14"/>
      <c r="T39" s="20" t="n">
        <f aca="false">G39-L39</f>
        <v>-0.193</v>
      </c>
      <c r="U39" s="35"/>
      <c r="V39" s="14"/>
      <c r="W39" s="14"/>
      <c r="X39" s="14"/>
    </row>
    <row r="40" customFormat="false" ht="75.75" hidden="false" customHeight="true" outlineLevel="0" collapsed="false">
      <c r="A40" s="29" t="s">
        <v>77</v>
      </c>
      <c r="B40" s="36" t="s">
        <v>106</v>
      </c>
      <c r="C40" s="14"/>
      <c r="D40" s="37" t="n">
        <v>1.436</v>
      </c>
      <c r="E40" s="14"/>
      <c r="F40" s="14"/>
      <c r="G40" s="34" t="n">
        <v>1.436</v>
      </c>
      <c r="H40" s="34"/>
      <c r="I40" s="14"/>
      <c r="J40" s="14"/>
      <c r="K40" s="14"/>
      <c r="L40" s="34" t="n">
        <v>1.954</v>
      </c>
      <c r="M40" s="14"/>
      <c r="N40" s="34" t="n">
        <v>1.954</v>
      </c>
      <c r="O40" s="14"/>
      <c r="P40" s="14"/>
      <c r="Q40" s="14"/>
      <c r="R40" s="14"/>
      <c r="S40" s="14"/>
      <c r="T40" s="20" t="n">
        <f aca="false">G40-L40</f>
        <v>-0.518</v>
      </c>
      <c r="U40" s="35"/>
      <c r="V40" s="14"/>
      <c r="W40" s="14"/>
      <c r="X40" s="14"/>
    </row>
    <row r="41" customFormat="false" ht="42.75" hidden="false" customHeight="true" outlineLevel="0" collapsed="false">
      <c r="A41" s="29" t="s">
        <v>79</v>
      </c>
      <c r="B41" s="36" t="s">
        <v>80</v>
      </c>
      <c r="C41" s="14"/>
      <c r="D41" s="32" t="n">
        <v>0.491</v>
      </c>
      <c r="E41" s="14"/>
      <c r="F41" s="14"/>
      <c r="G41" s="34" t="n">
        <v>0.491</v>
      </c>
      <c r="H41" s="34"/>
      <c r="I41" s="14"/>
      <c r="J41" s="14"/>
      <c r="K41" s="14"/>
      <c r="L41" s="34"/>
      <c r="M41" s="14"/>
      <c r="N41" s="34"/>
      <c r="O41" s="14"/>
      <c r="P41" s="14"/>
      <c r="Q41" s="14"/>
      <c r="R41" s="14"/>
      <c r="S41" s="14"/>
      <c r="T41" s="34"/>
      <c r="U41" s="35"/>
      <c r="V41" s="14"/>
      <c r="W41" s="14"/>
      <c r="X41" s="14"/>
    </row>
    <row r="42" customFormat="false" ht="53.25" hidden="false" customHeight="true" outlineLevel="0" collapsed="false">
      <c r="A42" s="29" t="s">
        <v>81</v>
      </c>
      <c r="B42" s="36" t="s">
        <v>82</v>
      </c>
      <c r="C42" s="14"/>
      <c r="D42" s="32" t="n">
        <v>0.828</v>
      </c>
      <c r="E42" s="14"/>
      <c r="F42" s="14"/>
      <c r="G42" s="19"/>
      <c r="H42" s="34"/>
      <c r="I42" s="14"/>
      <c r="J42" s="14"/>
      <c r="K42" s="14"/>
      <c r="L42" s="19"/>
      <c r="M42" s="14"/>
      <c r="N42" s="19"/>
      <c r="O42" s="14"/>
      <c r="P42" s="14"/>
      <c r="Q42" s="14"/>
      <c r="R42" s="14"/>
      <c r="S42" s="14"/>
      <c r="T42" s="34"/>
      <c r="U42" s="35"/>
      <c r="V42" s="14"/>
      <c r="W42" s="14"/>
      <c r="X42" s="14"/>
    </row>
    <row r="43" customFormat="false" ht="60.75" hidden="false" customHeight="true" outlineLevel="0" collapsed="false">
      <c r="A43" s="15" t="s">
        <v>83</v>
      </c>
      <c r="B43" s="28" t="s">
        <v>84</v>
      </c>
      <c r="C43" s="17" t="s">
        <v>37</v>
      </c>
      <c r="D43" s="18" t="n">
        <f aca="false">SUM(D44:D47)</f>
        <v>3.382970168</v>
      </c>
      <c r="E43" s="19"/>
      <c r="F43" s="19"/>
      <c r="G43" s="19" t="n">
        <v>1.088</v>
      </c>
      <c r="H43" s="19"/>
      <c r="I43" s="19"/>
      <c r="J43" s="20"/>
      <c r="K43" s="19"/>
      <c r="L43" s="19" t="n">
        <f aca="false">L46</f>
        <v>1.143</v>
      </c>
      <c r="M43" s="19"/>
      <c r="N43" s="19" t="n">
        <f aca="false">N46</f>
        <v>1.143</v>
      </c>
      <c r="O43" s="19"/>
      <c r="P43" s="19"/>
      <c r="Q43" s="20"/>
      <c r="R43" s="20"/>
      <c r="S43" s="21"/>
      <c r="T43" s="20" t="n">
        <f aca="false">G43-L43</f>
        <v>-0.0549999999999999</v>
      </c>
      <c r="U43" s="21" t="n">
        <f aca="false">(L43*100/G43)-100</f>
        <v>5.05514705882352</v>
      </c>
      <c r="V43" s="50"/>
      <c r="W43" s="50"/>
      <c r="X43" s="51" t="s">
        <v>38</v>
      </c>
    </row>
    <row r="44" customFormat="false" ht="60" hidden="false" customHeight="true" outlineLevel="0" collapsed="false">
      <c r="A44" s="29" t="s">
        <v>85</v>
      </c>
      <c r="B44" s="30" t="s">
        <v>86</v>
      </c>
      <c r="C44" s="31" t="s">
        <v>37</v>
      </c>
      <c r="D44" s="32" t="n">
        <v>1.089</v>
      </c>
      <c r="E44" s="34"/>
      <c r="F44" s="34"/>
      <c r="G44" s="34"/>
      <c r="H44" s="34"/>
      <c r="I44" s="34"/>
      <c r="J44" s="13"/>
      <c r="K44" s="34"/>
      <c r="L44" s="34"/>
      <c r="M44" s="34"/>
      <c r="N44" s="34"/>
      <c r="O44" s="34"/>
      <c r="P44" s="34"/>
      <c r="Q44" s="20"/>
      <c r="R44" s="20"/>
      <c r="S44" s="21"/>
      <c r="T44" s="34"/>
      <c r="U44" s="35"/>
      <c r="V44" s="14"/>
      <c r="W44" s="14"/>
      <c r="X44" s="45" t="s">
        <v>38</v>
      </c>
    </row>
    <row r="45" customFormat="false" ht="70.5" hidden="false" customHeight="true" outlineLevel="0" collapsed="false">
      <c r="A45" s="29" t="s">
        <v>87</v>
      </c>
      <c r="B45" s="30" t="s">
        <v>88</v>
      </c>
      <c r="C45" s="31" t="s">
        <v>37</v>
      </c>
      <c r="D45" s="32" t="n">
        <v>0.116</v>
      </c>
      <c r="E45" s="34"/>
      <c r="F45" s="34"/>
      <c r="G45" s="34"/>
      <c r="H45" s="34"/>
      <c r="I45" s="34"/>
      <c r="J45" s="13"/>
      <c r="K45" s="34"/>
      <c r="L45" s="34"/>
      <c r="M45" s="34"/>
      <c r="N45" s="34"/>
      <c r="O45" s="34"/>
      <c r="P45" s="34"/>
      <c r="Q45" s="34"/>
      <c r="R45" s="13"/>
      <c r="S45" s="35"/>
      <c r="T45" s="39"/>
      <c r="U45" s="35"/>
      <c r="V45" s="14"/>
      <c r="W45" s="14"/>
      <c r="X45" s="45" t="s">
        <v>38</v>
      </c>
    </row>
    <row r="46" customFormat="false" ht="54.75" hidden="false" customHeight="true" outlineLevel="0" collapsed="false">
      <c r="A46" s="29" t="s">
        <v>89</v>
      </c>
      <c r="B46" s="40" t="s">
        <v>90</v>
      </c>
      <c r="C46" s="31" t="s">
        <v>37</v>
      </c>
      <c r="D46" s="32" t="n">
        <v>1.089</v>
      </c>
      <c r="E46" s="34"/>
      <c r="F46" s="34"/>
      <c r="G46" s="34" t="n">
        <v>1.089</v>
      </c>
      <c r="H46" s="34"/>
      <c r="I46" s="34"/>
      <c r="J46" s="13"/>
      <c r="K46" s="34"/>
      <c r="L46" s="34" t="n">
        <v>1.143</v>
      </c>
      <c r="M46" s="34"/>
      <c r="N46" s="34" t="n">
        <v>1.143</v>
      </c>
      <c r="O46" s="34"/>
      <c r="P46" s="34"/>
      <c r="Q46" s="20"/>
      <c r="R46" s="20"/>
      <c r="S46" s="21"/>
      <c r="T46" s="20" t="n">
        <f aca="false">G46-L46</f>
        <v>-0.0540000000000001</v>
      </c>
      <c r="U46" s="35" t="n">
        <f aca="false">(L46*100/G46)-100</f>
        <v>4.95867768595042</v>
      </c>
      <c r="V46" s="14"/>
      <c r="W46" s="14"/>
      <c r="X46" s="45" t="s">
        <v>38</v>
      </c>
    </row>
    <row r="47" customFormat="false" ht="57" hidden="false" customHeight="true" outlineLevel="0" collapsed="false">
      <c r="A47" s="29" t="s">
        <v>91</v>
      </c>
      <c r="B47" s="40" t="s">
        <v>92</v>
      </c>
      <c r="C47" s="31" t="s">
        <v>37</v>
      </c>
      <c r="D47" s="32" t="n">
        <f aca="false">(907475.14/1000000)*1.2</f>
        <v>1.088970168</v>
      </c>
      <c r="E47" s="34"/>
      <c r="F47" s="34"/>
      <c r="G47" s="34"/>
      <c r="H47" s="34"/>
      <c r="I47" s="34"/>
      <c r="J47" s="13"/>
      <c r="K47" s="34"/>
      <c r="L47" s="34"/>
      <c r="M47" s="34"/>
      <c r="N47" s="34"/>
      <c r="O47" s="34"/>
      <c r="P47" s="34"/>
      <c r="Q47" s="34"/>
      <c r="R47" s="13"/>
      <c r="S47" s="35"/>
      <c r="T47" s="39"/>
      <c r="U47" s="35"/>
      <c r="V47" s="14"/>
      <c r="W47" s="14"/>
      <c r="X47" s="45" t="s">
        <v>38</v>
      </c>
    </row>
    <row r="48" customFormat="false" ht="20.25" hidden="false" customHeight="true" outlineLevel="0" collapsed="false">
      <c r="A48" s="53" t="s">
        <v>36</v>
      </c>
      <c r="B48" s="53"/>
      <c r="C48" s="53"/>
      <c r="D48" s="50"/>
      <c r="E48" s="50"/>
      <c r="F48" s="50"/>
      <c r="G48" s="54" t="n">
        <f aca="false">G20</f>
        <v>4.675</v>
      </c>
      <c r="H48" s="50"/>
      <c r="I48" s="50"/>
      <c r="J48" s="50"/>
      <c r="K48" s="50"/>
      <c r="L48" s="55" t="n">
        <f aca="false">L20</f>
        <v>6.513</v>
      </c>
      <c r="M48" s="50"/>
      <c r="N48" s="55" t="n">
        <f aca="false">N20</f>
        <v>6.513</v>
      </c>
      <c r="O48" s="50"/>
      <c r="P48" s="50"/>
      <c r="Q48" s="50"/>
      <c r="R48" s="50"/>
      <c r="S48" s="50"/>
      <c r="T48" s="20" t="n">
        <f aca="false">T20</f>
        <v>-1.838</v>
      </c>
      <c r="U48" s="21" t="n">
        <f aca="false">U20</f>
        <v>39.3155080213904</v>
      </c>
      <c r="V48" s="50"/>
      <c r="W48" s="50"/>
      <c r="X48" s="53"/>
    </row>
    <row r="51" customFormat="false" ht="10.5" hidden="false" customHeight="true" outlineLevel="0" collapsed="false">
      <c r="A51" s="41" t="s">
        <v>107</v>
      </c>
      <c r="B51" s="41"/>
      <c r="C51" s="41"/>
      <c r="D51" s="41"/>
      <c r="E51" s="41"/>
      <c r="F51" s="41"/>
      <c r="G51" s="41"/>
      <c r="H51" s="41"/>
      <c r="I51" s="41"/>
    </row>
  </sheetData>
  <mergeCells count="35">
    <mergeCell ref="V2:X2"/>
    <mergeCell ref="A3:X3"/>
    <mergeCell ref="I4:J4"/>
    <mergeCell ref="L4:M4"/>
    <mergeCell ref="I6:R6"/>
    <mergeCell ref="I7:R7"/>
    <mergeCell ref="L9:M9"/>
    <mergeCell ref="K11:S11"/>
    <mergeCell ref="K12:S12"/>
    <mergeCell ref="A14:A18"/>
    <mergeCell ref="B14:B18"/>
    <mergeCell ref="C14:C18"/>
    <mergeCell ref="D14:M14"/>
    <mergeCell ref="N14:W15"/>
    <mergeCell ref="X14:X18"/>
    <mergeCell ref="D15:M15"/>
    <mergeCell ref="D16:H16"/>
    <mergeCell ref="I16:M16"/>
    <mergeCell ref="N16:O17"/>
    <mergeCell ref="P16:Q17"/>
    <mergeCell ref="R16:S17"/>
    <mergeCell ref="T16:U17"/>
    <mergeCell ref="V16:W17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48:C48"/>
    <mergeCell ref="A51:I51"/>
  </mergeCells>
  <printOptions headings="false" gridLines="false" gridLinesSet="true" horizontalCentered="false" verticalCentered="false"/>
  <pageMargins left="0.35" right="0.240277777777778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V22" activeCellId="0" sqref="V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11.42"/>
    <col collapsed="false" customWidth="true" hidden="false" outlineLevel="0" max="3" min="3" style="56" width="6.13"/>
    <col collapsed="false" customWidth="true" hidden="false" outlineLevel="0" max="4" min="4" style="56" width="6.85"/>
    <col collapsed="false" customWidth="true" hidden="false" outlineLevel="0" max="5" min="5" style="56" width="7.42"/>
    <col collapsed="false" customWidth="true" hidden="false" outlineLevel="0" max="6" min="6" style="56" width="5.28"/>
    <col collapsed="false" customWidth="true" hidden="false" outlineLevel="0" max="7" min="7" style="56" width="5.41"/>
    <col collapsed="false" customWidth="true" hidden="false" outlineLevel="0" max="8" min="8" style="56" width="5.85"/>
    <col collapsed="false" customWidth="true" hidden="false" outlineLevel="0" max="9" min="9" style="56" width="5.71"/>
    <col collapsed="false" customWidth="true" hidden="false" outlineLevel="0" max="11" min="10" style="56" width="6.13"/>
    <col collapsed="false" customWidth="true" hidden="false" outlineLevel="0" max="13" min="12" style="56" width="5.56"/>
    <col collapsed="false" customWidth="true" hidden="false" outlineLevel="0" max="14" min="14" style="56" width="5.85"/>
    <col collapsed="false" customWidth="true" hidden="false" outlineLevel="0" max="15" min="15" style="56" width="5.71"/>
    <col collapsed="false" customWidth="true" hidden="false" outlineLevel="0" max="16" min="16" style="56" width="5.99"/>
    <col collapsed="false" customWidth="true" hidden="false" outlineLevel="0" max="17" min="17" style="56" width="5.71"/>
    <col collapsed="false" customWidth="true" hidden="false" outlineLevel="0" max="18" min="18" style="56" width="5.56"/>
    <col collapsed="false" customWidth="true" hidden="false" outlineLevel="0" max="19" min="19" style="56" width="6.41"/>
    <col collapsed="false" customWidth="true" hidden="false" outlineLevel="0" max="20" min="20" style="56" width="8.85"/>
    <col collapsed="false" customWidth="true" hidden="false" outlineLevel="0" max="21" min="21" style="56" width="6.85"/>
    <col collapsed="false" customWidth="true" hidden="false" outlineLevel="0" max="22" min="22" style="56" width="8.99"/>
    <col collapsed="false" customWidth="false" hidden="false" outlineLevel="0" max="257" min="23" style="56" width="9.14"/>
  </cols>
  <sheetData>
    <row r="1" s="57" customFormat="true" ht="12" hidden="false" customHeight="false" outlineLevel="0" collapsed="false">
      <c r="V1" s="58" t="s">
        <v>108</v>
      </c>
    </row>
    <row r="2" s="57" customFormat="true" ht="24" hidden="false" customHeight="true" outlineLevel="0" collapsed="false">
      <c r="T2" s="59" t="s">
        <v>1</v>
      </c>
      <c r="U2" s="59"/>
      <c r="V2" s="59"/>
    </row>
    <row r="3" s="57" customFormat="true" ht="12" hidden="false" customHeight="false" outlineLevel="0" collapsed="false">
      <c r="A3" s="60" t="s">
        <v>10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</row>
    <row r="4" s="57" customFormat="true" ht="12" hidden="false" customHeight="false" outlineLevel="0" collapsed="false">
      <c r="G4" s="58" t="s">
        <v>3</v>
      </c>
      <c r="H4" s="61" t="s">
        <v>4</v>
      </c>
      <c r="I4" s="60" t="s">
        <v>110</v>
      </c>
      <c r="J4" s="61" t="s">
        <v>6</v>
      </c>
      <c r="K4" s="57" t="s">
        <v>7</v>
      </c>
    </row>
    <row r="5" customFormat="false" ht="11.25" hidden="false" customHeight="true" outlineLevel="0" collapsed="false"/>
    <row r="6" s="57" customFormat="true" ht="12" hidden="false" customHeight="false" outlineLevel="0" collapsed="false">
      <c r="F6" s="58" t="s">
        <v>8</v>
      </c>
      <c r="G6" s="62" t="s">
        <v>111</v>
      </c>
      <c r="H6" s="62"/>
      <c r="I6" s="62"/>
      <c r="J6" s="62"/>
      <c r="K6" s="62"/>
      <c r="L6" s="62"/>
      <c r="M6" s="62"/>
      <c r="N6" s="62"/>
      <c r="O6" s="62"/>
      <c r="P6" s="62"/>
      <c r="Q6" s="63"/>
    </row>
    <row r="7" s="64" customFormat="true" ht="12.75" hidden="false" customHeight="true" outlineLevel="0" collapsed="false">
      <c r="G7" s="65" t="s">
        <v>10</v>
      </c>
      <c r="H7" s="6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11.25" hidden="false" customHeight="true" outlineLevel="0" collapsed="false"/>
    <row r="9" s="57" customFormat="true" ht="12" hidden="false" customHeight="false" outlineLevel="0" collapsed="false">
      <c r="I9" s="58" t="s">
        <v>11</v>
      </c>
      <c r="J9" s="61" t="s">
        <v>6</v>
      </c>
      <c r="K9" s="57" t="s">
        <v>12</v>
      </c>
    </row>
    <row r="10" customFormat="false" ht="11.25" hidden="false" customHeight="true" outlineLevel="0" collapsed="false"/>
    <row r="11" s="57" customFormat="true" ht="12" hidden="false" customHeight="false" outlineLevel="0" collapsed="false">
      <c r="G11" s="58" t="s">
        <v>13</v>
      </c>
      <c r="H11" s="61" t="s">
        <v>14</v>
      </c>
      <c r="I11" s="61"/>
      <c r="J11" s="61"/>
      <c r="K11" s="61"/>
      <c r="L11" s="61"/>
      <c r="M11" s="61"/>
      <c r="N11" s="61"/>
      <c r="O11" s="61"/>
      <c r="P11" s="61"/>
      <c r="Q11" s="61"/>
    </row>
    <row r="12" s="64" customFormat="true" ht="12.75" hidden="false" customHeight="true" outlineLevel="0" collapsed="false">
      <c r="H12" s="65" t="s">
        <v>15</v>
      </c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1.25" hidden="false" customHeight="true" outlineLevel="0" collapsed="false"/>
    <row r="14" s="64" customFormat="true" ht="78.75" hidden="false" customHeight="true" outlineLevel="0" collapsed="false">
      <c r="A14" s="66" t="s">
        <v>16</v>
      </c>
      <c r="B14" s="66" t="s">
        <v>17</v>
      </c>
      <c r="C14" s="66" t="s">
        <v>18</v>
      </c>
      <c r="D14" s="66" t="s">
        <v>112</v>
      </c>
      <c r="E14" s="66" t="s">
        <v>113</v>
      </c>
      <c r="F14" s="66" t="s">
        <v>114</v>
      </c>
      <c r="G14" s="66"/>
      <c r="H14" s="66" t="s">
        <v>115</v>
      </c>
      <c r="I14" s="66"/>
      <c r="J14" s="66"/>
      <c r="K14" s="66"/>
      <c r="L14" s="66"/>
      <c r="M14" s="66"/>
      <c r="N14" s="66"/>
      <c r="O14" s="66"/>
      <c r="P14" s="66"/>
      <c r="Q14" s="66"/>
      <c r="R14" s="66" t="s">
        <v>116</v>
      </c>
      <c r="S14" s="66"/>
      <c r="T14" s="66" t="s">
        <v>117</v>
      </c>
      <c r="U14" s="66"/>
      <c r="V14" s="66" t="s">
        <v>25</v>
      </c>
    </row>
    <row r="15" s="64" customFormat="true" ht="15" hidden="false" customHeight="true" outlineLevel="0" collapsed="false">
      <c r="A15" s="66"/>
      <c r="B15" s="66"/>
      <c r="C15" s="66"/>
      <c r="D15" s="66"/>
      <c r="E15" s="66"/>
      <c r="F15" s="67" t="s">
        <v>118</v>
      </c>
      <c r="G15" s="67" t="s">
        <v>119</v>
      </c>
      <c r="H15" s="66" t="s">
        <v>26</v>
      </c>
      <c r="I15" s="66"/>
      <c r="J15" s="66" t="s">
        <v>27</v>
      </c>
      <c r="K15" s="66"/>
      <c r="L15" s="66" t="s">
        <v>28</v>
      </c>
      <c r="M15" s="66"/>
      <c r="N15" s="66" t="s">
        <v>29</v>
      </c>
      <c r="O15" s="66"/>
      <c r="P15" s="66" t="s">
        <v>30</v>
      </c>
      <c r="Q15" s="66"/>
      <c r="R15" s="67" t="s">
        <v>118</v>
      </c>
      <c r="S15" s="67" t="s">
        <v>119</v>
      </c>
      <c r="T15" s="66"/>
      <c r="U15" s="66"/>
      <c r="V15" s="66"/>
    </row>
    <row r="16" s="64" customFormat="true" ht="121.5" hidden="false" customHeight="true" outlineLevel="0" collapsed="false">
      <c r="A16" s="66"/>
      <c r="B16" s="66"/>
      <c r="C16" s="66"/>
      <c r="D16" s="66"/>
      <c r="E16" s="66"/>
      <c r="F16" s="67"/>
      <c r="G16" s="67"/>
      <c r="H16" s="68" t="s">
        <v>33</v>
      </c>
      <c r="I16" s="68" t="s">
        <v>34</v>
      </c>
      <c r="J16" s="68" t="s">
        <v>33</v>
      </c>
      <c r="K16" s="68" t="s">
        <v>34</v>
      </c>
      <c r="L16" s="68" t="s">
        <v>33</v>
      </c>
      <c r="M16" s="68" t="s">
        <v>34</v>
      </c>
      <c r="N16" s="68" t="s">
        <v>33</v>
      </c>
      <c r="O16" s="68" t="s">
        <v>34</v>
      </c>
      <c r="P16" s="68" t="s">
        <v>33</v>
      </c>
      <c r="Q16" s="68" t="s">
        <v>34</v>
      </c>
      <c r="R16" s="67"/>
      <c r="S16" s="67"/>
      <c r="T16" s="69" t="s">
        <v>120</v>
      </c>
      <c r="U16" s="69" t="s">
        <v>32</v>
      </c>
      <c r="V16" s="66"/>
    </row>
    <row r="17" s="64" customFormat="true" ht="11.25" hidden="false" customHeight="false" outlineLevel="0" collapsed="false">
      <c r="A17" s="70" t="n">
        <v>1</v>
      </c>
      <c r="B17" s="70" t="n">
        <v>2</v>
      </c>
      <c r="C17" s="70" t="n">
        <v>3</v>
      </c>
      <c r="D17" s="70" t="n">
        <v>4</v>
      </c>
      <c r="E17" s="70" t="n">
        <v>5</v>
      </c>
      <c r="F17" s="70" t="n">
        <v>6</v>
      </c>
      <c r="G17" s="70" t="n">
        <v>7</v>
      </c>
      <c r="H17" s="70" t="n">
        <v>8</v>
      </c>
      <c r="I17" s="70" t="n">
        <v>9</v>
      </c>
      <c r="J17" s="70" t="n">
        <v>10</v>
      </c>
      <c r="K17" s="70" t="n">
        <v>11</v>
      </c>
      <c r="L17" s="70" t="n">
        <v>12</v>
      </c>
      <c r="M17" s="70" t="n">
        <v>13</v>
      </c>
      <c r="N17" s="70" t="n">
        <v>14</v>
      </c>
      <c r="O17" s="70" t="n">
        <v>15</v>
      </c>
      <c r="P17" s="70" t="n">
        <v>16</v>
      </c>
      <c r="Q17" s="70" t="n">
        <v>17</v>
      </c>
      <c r="R17" s="70" t="n">
        <v>18</v>
      </c>
      <c r="S17" s="70" t="n">
        <v>19</v>
      </c>
      <c r="T17" s="70" t="n">
        <v>20</v>
      </c>
      <c r="U17" s="70" t="n">
        <v>21</v>
      </c>
      <c r="V17" s="70" t="n">
        <v>22</v>
      </c>
    </row>
    <row r="18" s="64" customFormat="true" ht="52.5" hidden="false" customHeight="false" outlineLevel="0" collapsed="false">
      <c r="A18" s="15" t="s">
        <v>35</v>
      </c>
      <c r="B18" s="16" t="s">
        <v>36</v>
      </c>
      <c r="C18" s="14"/>
      <c r="D18" s="18" t="n">
        <v>13.621</v>
      </c>
      <c r="E18" s="14"/>
      <c r="F18" s="14"/>
      <c r="G18" s="14"/>
      <c r="H18" s="18" t="n">
        <v>13.621</v>
      </c>
      <c r="I18" s="19"/>
      <c r="J18" s="20" t="n">
        <f aca="false">1.028</f>
        <v>1.028</v>
      </c>
      <c r="K18" s="20" t="n">
        <v>1.671</v>
      </c>
      <c r="L18" s="71" t="n">
        <f aca="false">SUM(L19:L24)</f>
        <v>3.89572655</v>
      </c>
      <c r="M18" s="72" t="n">
        <f aca="false">M20+M22+M24</f>
        <v>5.427</v>
      </c>
      <c r="N18" s="20"/>
      <c r="O18" s="20"/>
      <c r="P18" s="20"/>
      <c r="Q18" s="20"/>
      <c r="R18" s="14"/>
      <c r="S18" s="14"/>
      <c r="T18" s="73" t="n">
        <f aca="false">J18-K18</f>
        <v>-0.643</v>
      </c>
      <c r="U18" s="74" t="n">
        <f aca="false">(M18*100/L18)-100</f>
        <v>39.306492135594</v>
      </c>
      <c r="V18" s="45" t="s">
        <v>38</v>
      </c>
    </row>
    <row r="19" s="64" customFormat="true" ht="51.75" hidden="false" customHeight="true" outlineLevel="0" collapsed="false">
      <c r="A19" s="15" t="s">
        <v>39</v>
      </c>
      <c r="B19" s="16" t="s">
        <v>40</v>
      </c>
      <c r="C19" s="14"/>
      <c r="D19" s="18" t="s">
        <v>37</v>
      </c>
      <c r="E19" s="14"/>
      <c r="F19" s="14"/>
      <c r="G19" s="14"/>
      <c r="H19" s="18" t="s">
        <v>37</v>
      </c>
      <c r="I19" s="19"/>
      <c r="J19" s="20"/>
      <c r="K19" s="20"/>
      <c r="L19" s="71" t="s">
        <v>37</v>
      </c>
      <c r="M19" s="72"/>
      <c r="N19" s="20"/>
      <c r="O19" s="20"/>
      <c r="P19" s="20"/>
      <c r="Q19" s="20"/>
      <c r="R19" s="14"/>
      <c r="S19" s="14"/>
      <c r="T19" s="14"/>
      <c r="U19" s="74"/>
      <c r="V19" s="14"/>
    </row>
    <row r="20" s="64" customFormat="true" ht="67.5" hidden="false" customHeight="true" outlineLevel="0" collapsed="false">
      <c r="A20" s="15" t="s">
        <v>41</v>
      </c>
      <c r="B20" s="16" t="s">
        <v>42</v>
      </c>
      <c r="C20" s="14"/>
      <c r="D20" s="18" t="n">
        <f aca="false">D26</f>
        <v>7.73503804</v>
      </c>
      <c r="E20" s="14"/>
      <c r="F20" s="14"/>
      <c r="G20" s="14"/>
      <c r="H20" s="18" t="n">
        <f aca="false">H26</f>
        <v>7.73503804</v>
      </c>
      <c r="I20" s="19"/>
      <c r="J20" s="20" t="n">
        <f aca="false">0.997*100/120</f>
        <v>0.830833333333333</v>
      </c>
      <c r="K20" s="20" t="n">
        <f aca="false">K26</f>
        <v>1.587</v>
      </c>
      <c r="L20" s="71" t="n">
        <f aca="false">L26</f>
        <v>0.83909025</v>
      </c>
      <c r="M20" s="72" t="n">
        <f aca="false">M26</f>
        <v>1.574</v>
      </c>
      <c r="N20" s="20"/>
      <c r="O20" s="20"/>
      <c r="P20" s="20"/>
      <c r="Q20" s="20"/>
      <c r="R20" s="14"/>
      <c r="S20" s="14"/>
      <c r="T20" s="73" t="n">
        <f aca="false">L20-M20</f>
        <v>-0.73490975</v>
      </c>
      <c r="U20" s="74" t="n">
        <f aca="false">(M20*100/L20)-100</f>
        <v>87.5841126744114</v>
      </c>
      <c r="V20" s="45" t="s">
        <v>38</v>
      </c>
    </row>
    <row r="21" s="64" customFormat="true" ht="139.5" hidden="false" customHeight="true" outlineLevel="0" collapsed="false">
      <c r="A21" s="15" t="s">
        <v>43</v>
      </c>
      <c r="B21" s="16" t="s">
        <v>44</v>
      </c>
      <c r="C21" s="14"/>
      <c r="D21" s="18" t="s">
        <v>37</v>
      </c>
      <c r="E21" s="14"/>
      <c r="F21" s="14"/>
      <c r="G21" s="14"/>
      <c r="H21" s="18" t="s">
        <v>37</v>
      </c>
      <c r="I21" s="19"/>
      <c r="J21" s="20"/>
      <c r="K21" s="20"/>
      <c r="L21" s="71" t="s">
        <v>37</v>
      </c>
      <c r="M21" s="72"/>
      <c r="N21" s="20"/>
      <c r="O21" s="20"/>
      <c r="P21" s="20"/>
      <c r="Q21" s="20"/>
      <c r="R21" s="14"/>
      <c r="S21" s="14"/>
      <c r="T21" s="14"/>
      <c r="U21" s="74"/>
      <c r="V21" s="14"/>
    </row>
    <row r="22" s="64" customFormat="true" ht="92.25" hidden="false" customHeight="true" outlineLevel="0" collapsed="false">
      <c r="A22" s="15" t="s">
        <v>45</v>
      </c>
      <c r="B22" s="16" t="s">
        <v>46</v>
      </c>
      <c r="C22" s="14"/>
      <c r="D22" s="18" t="n">
        <f aca="false">D35</f>
        <v>3.24764378</v>
      </c>
      <c r="E22" s="14"/>
      <c r="F22" s="14"/>
      <c r="G22" s="14"/>
      <c r="H22" s="18" t="n">
        <f aca="false">H35</f>
        <v>3.24764378</v>
      </c>
      <c r="I22" s="19"/>
      <c r="J22" s="20"/>
      <c r="K22" s="20"/>
      <c r="L22" s="71" t="n">
        <f aca="false">L35</f>
        <v>2.14916116</v>
      </c>
      <c r="M22" s="72" t="n">
        <f aca="false">M35</f>
        <v>2.901</v>
      </c>
      <c r="N22" s="20"/>
      <c r="O22" s="20"/>
      <c r="P22" s="20"/>
      <c r="Q22" s="20"/>
      <c r="R22" s="14"/>
      <c r="S22" s="14"/>
      <c r="T22" s="73" t="n">
        <f aca="false">L22-M22</f>
        <v>-0.75183884</v>
      </c>
      <c r="U22" s="74" t="n">
        <f aca="false">(M22*100/L22)-100</f>
        <v>34.9828972341934</v>
      </c>
      <c r="V22" s="45" t="s">
        <v>38</v>
      </c>
    </row>
    <row r="23" s="64" customFormat="true" ht="75" hidden="false" customHeight="true" outlineLevel="0" collapsed="false">
      <c r="A23" s="15" t="s">
        <v>47</v>
      </c>
      <c r="B23" s="16" t="s">
        <v>48</v>
      </c>
      <c r="C23" s="14"/>
      <c r="D23" s="18" t="s">
        <v>37</v>
      </c>
      <c r="E23" s="14"/>
      <c r="F23" s="14"/>
      <c r="G23" s="14"/>
      <c r="H23" s="18" t="s">
        <v>37</v>
      </c>
      <c r="I23" s="19"/>
      <c r="J23" s="20"/>
      <c r="K23" s="20"/>
      <c r="L23" s="71" t="s">
        <v>37</v>
      </c>
      <c r="M23" s="72"/>
      <c r="N23" s="20"/>
      <c r="O23" s="20"/>
      <c r="P23" s="20"/>
      <c r="Q23" s="20"/>
      <c r="R23" s="14"/>
      <c r="S23" s="14"/>
      <c r="T23" s="14"/>
      <c r="U23" s="74"/>
      <c r="V23" s="14"/>
    </row>
    <row r="24" s="64" customFormat="true" ht="62.25" hidden="false" customHeight="true" outlineLevel="0" collapsed="false">
      <c r="A24" s="15" t="s">
        <v>49</v>
      </c>
      <c r="B24" s="16" t="s">
        <v>50</v>
      </c>
      <c r="C24" s="14"/>
      <c r="D24" s="18" t="n">
        <v>2.638</v>
      </c>
      <c r="E24" s="14"/>
      <c r="F24" s="14"/>
      <c r="G24" s="14"/>
      <c r="H24" s="18" t="n">
        <v>2.638</v>
      </c>
      <c r="I24" s="19"/>
      <c r="J24" s="20" t="n">
        <f aca="false">0.988*100/120</f>
        <v>0.823333333333333</v>
      </c>
      <c r="K24" s="20" t="n">
        <f aca="false">K39</f>
        <v>0</v>
      </c>
      <c r="L24" s="71" t="n">
        <f aca="false">L41</f>
        <v>0.90747514</v>
      </c>
      <c r="M24" s="72" t="n">
        <f aca="false">M44</f>
        <v>0.952</v>
      </c>
      <c r="N24" s="20"/>
      <c r="O24" s="20"/>
      <c r="P24" s="20"/>
      <c r="Q24" s="20"/>
      <c r="R24" s="14"/>
      <c r="S24" s="14"/>
      <c r="T24" s="73" t="n">
        <f aca="false">L24-M24</f>
        <v>-0.0445248599999999</v>
      </c>
      <c r="U24" s="74" t="n">
        <f aca="false">(M24*100/L24)-100</f>
        <v>4.90645506828979</v>
      </c>
      <c r="V24" s="45" t="s">
        <v>38</v>
      </c>
    </row>
    <row r="25" s="64" customFormat="true" ht="21" hidden="false" customHeight="true" outlineLevel="0" collapsed="false">
      <c r="A25" s="15" t="s">
        <v>51</v>
      </c>
      <c r="B25" s="16" t="s">
        <v>52</v>
      </c>
      <c r="C25" s="14"/>
      <c r="D25" s="26" t="s">
        <v>37</v>
      </c>
      <c r="E25" s="14"/>
      <c r="F25" s="14"/>
      <c r="G25" s="14"/>
      <c r="H25" s="26" t="s">
        <v>37</v>
      </c>
      <c r="I25" s="19"/>
      <c r="J25" s="20"/>
      <c r="K25" s="20"/>
      <c r="L25" s="71" t="s">
        <v>37</v>
      </c>
      <c r="M25" s="72"/>
      <c r="N25" s="20"/>
      <c r="O25" s="20"/>
      <c r="P25" s="20"/>
      <c r="Q25" s="20"/>
      <c r="R25" s="14"/>
      <c r="S25" s="14"/>
      <c r="T25" s="14"/>
      <c r="U25" s="74"/>
      <c r="V25" s="14"/>
    </row>
    <row r="26" s="64" customFormat="true" ht="69" hidden="false" customHeight="true" outlineLevel="0" collapsed="false">
      <c r="A26" s="15" t="s">
        <v>53</v>
      </c>
      <c r="B26" s="28" t="s">
        <v>54</v>
      </c>
      <c r="C26" s="14"/>
      <c r="D26" s="18" t="n">
        <f aca="false">D27+D33</f>
        <v>7.73503804</v>
      </c>
      <c r="E26" s="14"/>
      <c r="F26" s="14"/>
      <c r="G26" s="14"/>
      <c r="H26" s="18" t="n">
        <f aca="false">H27+H33</f>
        <v>7.73503804</v>
      </c>
      <c r="I26" s="19"/>
      <c r="J26" s="20" t="n">
        <f aca="false">0.997*100/120</f>
        <v>0.830833333333333</v>
      </c>
      <c r="K26" s="20" t="n">
        <f aca="false">K33</f>
        <v>1.587</v>
      </c>
      <c r="L26" s="71" t="n">
        <f aca="false">L33</f>
        <v>0.83909025</v>
      </c>
      <c r="M26" s="72" t="n">
        <f aca="false">M33</f>
        <v>1.574</v>
      </c>
      <c r="N26" s="20"/>
      <c r="O26" s="20"/>
      <c r="P26" s="20"/>
      <c r="Q26" s="20"/>
      <c r="R26" s="14"/>
      <c r="S26" s="14"/>
      <c r="T26" s="73" t="n">
        <f aca="false">L26-M26</f>
        <v>-0.73490975</v>
      </c>
      <c r="U26" s="74" t="n">
        <f aca="false">(M26*100/L26)-100</f>
        <v>87.5841126744114</v>
      </c>
      <c r="V26" s="45" t="s">
        <v>38</v>
      </c>
    </row>
    <row r="27" s="64" customFormat="true" ht="96.75" hidden="false" customHeight="true" outlineLevel="0" collapsed="false">
      <c r="A27" s="15" t="s">
        <v>55</v>
      </c>
      <c r="B27" s="16" t="s">
        <v>56</v>
      </c>
      <c r="C27" s="14"/>
      <c r="D27" s="18" t="n">
        <f aca="false">D28</f>
        <v>4.39503804</v>
      </c>
      <c r="E27" s="14"/>
      <c r="F27" s="14"/>
      <c r="G27" s="14"/>
      <c r="H27" s="18" t="n">
        <f aca="false">H28</f>
        <v>4.39503804</v>
      </c>
      <c r="I27" s="19"/>
      <c r="J27" s="20"/>
      <c r="K27" s="20"/>
      <c r="L27" s="71" t="str">
        <f aca="false">L28</f>
        <v>нд</v>
      </c>
      <c r="M27" s="72"/>
      <c r="N27" s="20"/>
      <c r="O27" s="20"/>
      <c r="P27" s="20"/>
      <c r="Q27" s="20"/>
      <c r="R27" s="14"/>
      <c r="S27" s="14"/>
      <c r="T27" s="14"/>
      <c r="U27" s="74"/>
      <c r="V27" s="14"/>
    </row>
    <row r="28" s="64" customFormat="true" ht="52.5" hidden="false" customHeight="false" outlineLevel="0" collapsed="false">
      <c r="A28" s="15" t="s">
        <v>57</v>
      </c>
      <c r="B28" s="16" t="s">
        <v>58</v>
      </c>
      <c r="C28" s="14"/>
      <c r="D28" s="18" t="n">
        <f aca="false">SUM(D29:D32)</f>
        <v>4.39503804</v>
      </c>
      <c r="E28" s="14"/>
      <c r="F28" s="14"/>
      <c r="G28" s="14"/>
      <c r="H28" s="18" t="n">
        <f aca="false">SUM(H29:H32)</f>
        <v>4.39503804</v>
      </c>
      <c r="I28" s="19"/>
      <c r="J28" s="20"/>
      <c r="K28" s="20"/>
      <c r="L28" s="71" t="s">
        <v>37</v>
      </c>
      <c r="M28" s="72"/>
      <c r="N28" s="20"/>
      <c r="O28" s="20"/>
      <c r="P28" s="20"/>
      <c r="Q28" s="20"/>
      <c r="R28" s="14"/>
      <c r="S28" s="14"/>
      <c r="T28" s="14"/>
      <c r="U28" s="74"/>
      <c r="V28" s="14"/>
    </row>
    <row r="29" s="64" customFormat="true" ht="54.75" hidden="false" customHeight="true" outlineLevel="0" collapsed="false">
      <c r="A29" s="29" t="s">
        <v>59</v>
      </c>
      <c r="B29" s="46" t="s">
        <v>60</v>
      </c>
      <c r="C29" s="14"/>
      <c r="D29" s="32" t="n">
        <f aca="false">106245.29/1000000</f>
        <v>0.10624529</v>
      </c>
      <c r="E29" s="14"/>
      <c r="F29" s="14"/>
      <c r="G29" s="14"/>
      <c r="H29" s="32" t="n">
        <f aca="false">106245.29/1000000</f>
        <v>0.10624529</v>
      </c>
      <c r="I29" s="34"/>
      <c r="J29" s="13"/>
      <c r="K29" s="13"/>
      <c r="L29" s="75" t="s">
        <v>37</v>
      </c>
      <c r="M29" s="75"/>
      <c r="N29" s="13"/>
      <c r="O29" s="13"/>
      <c r="P29" s="13"/>
      <c r="Q29" s="13"/>
      <c r="R29" s="14"/>
      <c r="S29" s="14"/>
      <c r="T29" s="14"/>
      <c r="U29" s="74"/>
      <c r="V29" s="14"/>
    </row>
    <row r="30" s="64" customFormat="true" ht="57.75" hidden="false" customHeight="true" outlineLevel="0" collapsed="false">
      <c r="A30" s="29" t="s">
        <v>61</v>
      </c>
      <c r="B30" s="30" t="s">
        <v>62</v>
      </c>
      <c r="C30" s="14"/>
      <c r="D30" s="32" t="n">
        <v>0.123</v>
      </c>
      <c r="E30" s="14"/>
      <c r="F30" s="14"/>
      <c r="G30" s="14"/>
      <c r="H30" s="32" t="n">
        <v>0.123</v>
      </c>
      <c r="I30" s="34"/>
      <c r="J30" s="13"/>
      <c r="K30" s="13"/>
      <c r="L30" s="75" t="s">
        <v>37</v>
      </c>
      <c r="M30" s="75"/>
      <c r="N30" s="13"/>
      <c r="O30" s="13"/>
      <c r="P30" s="13"/>
      <c r="Q30" s="13"/>
      <c r="R30" s="14"/>
      <c r="S30" s="14"/>
      <c r="T30" s="14"/>
      <c r="U30" s="74"/>
      <c r="V30" s="14"/>
    </row>
    <row r="31" s="64" customFormat="true" ht="61.5" hidden="false" customHeight="true" outlineLevel="0" collapsed="false">
      <c r="A31" s="29" t="s">
        <v>63</v>
      </c>
      <c r="B31" s="30" t="s">
        <v>64</v>
      </c>
      <c r="C31" s="14"/>
      <c r="D31" s="32" t="n">
        <f aca="false">2109768.63/1000000</f>
        <v>2.10976863</v>
      </c>
      <c r="E31" s="14"/>
      <c r="F31" s="14"/>
      <c r="G31" s="14"/>
      <c r="H31" s="32" t="n">
        <f aca="false">2109768.63/1000000</f>
        <v>2.10976863</v>
      </c>
      <c r="I31" s="34"/>
      <c r="J31" s="13"/>
      <c r="K31" s="13"/>
      <c r="L31" s="75" t="s">
        <v>37</v>
      </c>
      <c r="M31" s="75"/>
      <c r="N31" s="13"/>
      <c r="O31" s="13"/>
      <c r="P31" s="13"/>
      <c r="Q31" s="13"/>
      <c r="R31" s="14"/>
      <c r="S31" s="14"/>
      <c r="T31" s="14"/>
      <c r="U31" s="74"/>
      <c r="V31" s="14"/>
    </row>
    <row r="32" s="64" customFormat="true" ht="87" hidden="false" customHeight="true" outlineLevel="0" collapsed="false">
      <c r="A32" s="29" t="s">
        <v>65</v>
      </c>
      <c r="B32" s="46" t="s">
        <v>66</v>
      </c>
      <c r="C32" s="14"/>
      <c r="D32" s="32" t="n">
        <f aca="false">2056024.12/1000000</f>
        <v>2.05602412</v>
      </c>
      <c r="E32" s="14"/>
      <c r="F32" s="14"/>
      <c r="G32" s="14"/>
      <c r="H32" s="32" t="n">
        <f aca="false">2056024.12/1000000</f>
        <v>2.05602412</v>
      </c>
      <c r="I32" s="19"/>
      <c r="J32" s="20"/>
      <c r="K32" s="20"/>
      <c r="L32" s="75" t="s">
        <v>37</v>
      </c>
      <c r="M32" s="72"/>
      <c r="N32" s="20"/>
      <c r="O32" s="20"/>
      <c r="P32" s="20"/>
      <c r="Q32" s="20"/>
      <c r="R32" s="14"/>
      <c r="S32" s="14"/>
      <c r="T32" s="73" t="n">
        <f aca="false">J32-K32</f>
        <v>0</v>
      </c>
      <c r="U32" s="74"/>
      <c r="V32" s="45" t="s">
        <v>38</v>
      </c>
    </row>
    <row r="33" s="64" customFormat="true" ht="103.5" hidden="false" customHeight="true" outlineLevel="0" collapsed="false">
      <c r="A33" s="15" t="s">
        <v>67</v>
      </c>
      <c r="B33" s="16" t="s">
        <v>68</v>
      </c>
      <c r="C33" s="50"/>
      <c r="D33" s="18" t="n">
        <f aca="false">D34</f>
        <v>3.34</v>
      </c>
      <c r="E33" s="50"/>
      <c r="F33" s="50"/>
      <c r="G33" s="50"/>
      <c r="H33" s="18" t="n">
        <f aca="false">H34</f>
        <v>3.34</v>
      </c>
      <c r="I33" s="19"/>
      <c r="J33" s="20" t="n">
        <f aca="false">0.997*100/120</f>
        <v>0.830833333333333</v>
      </c>
      <c r="K33" s="20" t="n">
        <f aca="false">K34</f>
        <v>1.587</v>
      </c>
      <c r="L33" s="71" t="n">
        <f aca="false">L34</f>
        <v>0.83909025</v>
      </c>
      <c r="M33" s="72" t="n">
        <f aca="false">M34</f>
        <v>1.574</v>
      </c>
      <c r="N33" s="20"/>
      <c r="O33" s="20"/>
      <c r="P33" s="20"/>
      <c r="Q33" s="20"/>
      <c r="R33" s="50"/>
      <c r="S33" s="50"/>
      <c r="T33" s="73" t="n">
        <f aca="false">L33-M33</f>
        <v>-0.73490975</v>
      </c>
      <c r="U33" s="74" t="n">
        <f aca="false">(M33*100/L33)-100</f>
        <v>87.5841126744114</v>
      </c>
      <c r="V33" s="51" t="s">
        <v>38</v>
      </c>
    </row>
    <row r="34" s="64" customFormat="true" ht="67.5" hidden="false" customHeight="true" outlineLevel="0" collapsed="false">
      <c r="A34" s="29" t="s">
        <v>69</v>
      </c>
      <c r="B34" s="52" t="s">
        <v>70</v>
      </c>
      <c r="C34" s="14"/>
      <c r="D34" s="33" t="n">
        <v>3.34</v>
      </c>
      <c r="E34" s="14"/>
      <c r="F34" s="14"/>
      <c r="G34" s="14"/>
      <c r="H34" s="33" t="n">
        <v>3.34</v>
      </c>
      <c r="I34" s="19"/>
      <c r="J34" s="20" t="n">
        <v>0.831</v>
      </c>
      <c r="K34" s="20" t="n">
        <v>1.587</v>
      </c>
      <c r="L34" s="75" t="n">
        <v>0.83909025</v>
      </c>
      <c r="M34" s="75" t="n">
        <v>1.574</v>
      </c>
      <c r="N34" s="20"/>
      <c r="O34" s="20"/>
      <c r="P34" s="20"/>
      <c r="Q34" s="20"/>
      <c r="R34" s="14"/>
      <c r="S34" s="14"/>
      <c r="T34" s="14"/>
      <c r="U34" s="74"/>
      <c r="V34" s="14"/>
    </row>
    <row r="35" s="64" customFormat="true" ht="72" hidden="false" customHeight="true" outlineLevel="0" collapsed="false">
      <c r="A35" s="15" t="s">
        <v>71</v>
      </c>
      <c r="B35" s="28" t="s">
        <v>72</v>
      </c>
      <c r="C35" s="14"/>
      <c r="D35" s="18" t="n">
        <f aca="false">SUM(D36:D40)</f>
        <v>3.24764378</v>
      </c>
      <c r="E35" s="14"/>
      <c r="F35" s="14"/>
      <c r="G35" s="14"/>
      <c r="H35" s="18" t="n">
        <f aca="false">SUM(H36:H40)</f>
        <v>3.24764378</v>
      </c>
      <c r="I35" s="34"/>
      <c r="J35" s="13"/>
      <c r="K35" s="13"/>
      <c r="L35" s="71" t="n">
        <f aca="false">SUM(L36:L38)</f>
        <v>2.14916116</v>
      </c>
      <c r="M35" s="72" t="n">
        <f aca="false">M36+M37+M38</f>
        <v>2.901</v>
      </c>
      <c r="N35" s="13"/>
      <c r="O35" s="13"/>
      <c r="P35" s="13"/>
      <c r="Q35" s="13"/>
      <c r="R35" s="14"/>
      <c r="S35" s="14"/>
      <c r="T35" s="73" t="n">
        <f aca="false">L35-M35</f>
        <v>-0.75183884</v>
      </c>
      <c r="U35" s="74"/>
      <c r="V35" s="45" t="s">
        <v>38</v>
      </c>
    </row>
    <row r="36" s="64" customFormat="true" ht="114.75" hidden="false" customHeight="true" outlineLevel="0" collapsed="false">
      <c r="A36" s="29" t="s">
        <v>73</v>
      </c>
      <c r="B36" s="30" t="s">
        <v>74</v>
      </c>
      <c r="C36" s="14"/>
      <c r="D36" s="37" t="n">
        <f aca="false">416615.21/1000000</f>
        <v>0.41661521</v>
      </c>
      <c r="E36" s="14"/>
      <c r="F36" s="14"/>
      <c r="G36" s="14"/>
      <c r="H36" s="37" t="n">
        <f aca="false">416615.21/1000000</f>
        <v>0.41661521</v>
      </c>
      <c r="I36" s="34"/>
      <c r="J36" s="13"/>
      <c r="K36" s="13"/>
      <c r="L36" s="32" t="n">
        <f aca="false">416615.21/1000000</f>
        <v>0.41661521</v>
      </c>
      <c r="M36" s="75" t="n">
        <v>0.577</v>
      </c>
      <c r="N36" s="13"/>
      <c r="O36" s="13"/>
      <c r="P36" s="13"/>
      <c r="Q36" s="13"/>
      <c r="R36" s="14"/>
      <c r="S36" s="14"/>
      <c r="T36" s="14"/>
      <c r="U36" s="74"/>
      <c r="V36" s="14"/>
    </row>
    <row r="37" s="64" customFormat="true" ht="99" hidden="false" customHeight="true" outlineLevel="0" collapsed="false">
      <c r="A37" s="29" t="s">
        <v>75</v>
      </c>
      <c r="B37" s="30" t="s">
        <v>76</v>
      </c>
      <c r="C37" s="14"/>
      <c r="D37" s="37" t="n">
        <f aca="false">535447.44/1000000</f>
        <v>0.53544744</v>
      </c>
      <c r="E37" s="14"/>
      <c r="F37" s="14"/>
      <c r="G37" s="14"/>
      <c r="H37" s="37" t="n">
        <f aca="false">535447.44/1000000</f>
        <v>0.53544744</v>
      </c>
      <c r="I37" s="34"/>
      <c r="J37" s="13"/>
      <c r="K37" s="13"/>
      <c r="L37" s="32" t="n">
        <f aca="false">535447.44/1000000</f>
        <v>0.53544744</v>
      </c>
      <c r="M37" s="75" t="n">
        <v>0.696</v>
      </c>
      <c r="N37" s="13"/>
      <c r="O37" s="13"/>
      <c r="P37" s="13"/>
      <c r="Q37" s="13"/>
      <c r="R37" s="14"/>
      <c r="S37" s="14"/>
      <c r="T37" s="73" t="n">
        <f aca="false">L37-M37</f>
        <v>-0.16055256</v>
      </c>
      <c r="U37" s="74"/>
      <c r="V37" s="45" t="s">
        <v>38</v>
      </c>
    </row>
    <row r="38" s="64" customFormat="true" ht="93.75" hidden="false" customHeight="true" outlineLevel="0" collapsed="false">
      <c r="A38" s="29" t="s">
        <v>77</v>
      </c>
      <c r="B38" s="36" t="s">
        <v>106</v>
      </c>
      <c r="C38" s="14"/>
      <c r="D38" s="37" t="n">
        <f aca="false">1197098.51/1000000</f>
        <v>1.19709851</v>
      </c>
      <c r="E38" s="14"/>
      <c r="F38" s="14"/>
      <c r="G38" s="14"/>
      <c r="H38" s="37" t="n">
        <f aca="false">1197098.51/1000000</f>
        <v>1.19709851</v>
      </c>
      <c r="I38" s="34"/>
      <c r="J38" s="13"/>
      <c r="K38" s="13"/>
      <c r="L38" s="32" t="n">
        <f aca="false">1197098.51/1000000</f>
        <v>1.19709851</v>
      </c>
      <c r="M38" s="75" t="n">
        <v>1.628</v>
      </c>
      <c r="N38" s="13"/>
      <c r="O38" s="13"/>
      <c r="P38" s="13"/>
      <c r="Q38" s="13"/>
      <c r="R38" s="14"/>
      <c r="S38" s="14"/>
      <c r="T38" s="73" t="n">
        <f aca="false">L38-M38</f>
        <v>-0.43090149</v>
      </c>
      <c r="U38" s="74"/>
      <c r="V38" s="45" t="s">
        <v>38</v>
      </c>
    </row>
    <row r="39" s="64" customFormat="true" ht="44.25" hidden="false" customHeight="true" outlineLevel="0" collapsed="false">
      <c r="A39" s="29" t="s">
        <v>79</v>
      </c>
      <c r="B39" s="36" t="s">
        <v>80</v>
      </c>
      <c r="C39" s="14"/>
      <c r="D39" s="32" t="n">
        <f aca="false">408914.13/1000000</f>
        <v>0.40891413</v>
      </c>
      <c r="E39" s="14"/>
      <c r="F39" s="14"/>
      <c r="G39" s="14"/>
      <c r="H39" s="32" t="n">
        <f aca="false">408914.13/1000000</f>
        <v>0.40891413</v>
      </c>
      <c r="I39" s="19"/>
      <c r="J39" s="20"/>
      <c r="K39" s="20"/>
      <c r="L39" s="75" t="s">
        <v>37</v>
      </c>
      <c r="M39" s="72"/>
      <c r="N39" s="20"/>
      <c r="O39" s="20"/>
      <c r="P39" s="20"/>
      <c r="Q39" s="20"/>
      <c r="R39" s="14"/>
      <c r="S39" s="14"/>
      <c r="T39" s="73" t="n">
        <f aca="false">J39-K39</f>
        <v>0</v>
      </c>
      <c r="U39" s="74"/>
      <c r="V39" s="76"/>
    </row>
    <row r="40" s="64" customFormat="true" ht="44.25" hidden="false" customHeight="true" outlineLevel="0" collapsed="false">
      <c r="A40" s="29" t="s">
        <v>81</v>
      </c>
      <c r="B40" s="36" t="s">
        <v>82</v>
      </c>
      <c r="C40" s="14"/>
      <c r="D40" s="32" t="n">
        <f aca="false">689568.49/1000000</f>
        <v>0.68956849</v>
      </c>
      <c r="E40" s="14"/>
      <c r="F40" s="14"/>
      <c r="G40" s="14"/>
      <c r="H40" s="32" t="n">
        <f aca="false">689568.49/1000000</f>
        <v>0.68956849</v>
      </c>
      <c r="I40" s="19"/>
      <c r="J40" s="20"/>
      <c r="K40" s="20"/>
      <c r="L40" s="75" t="s">
        <v>37</v>
      </c>
      <c r="M40" s="72"/>
      <c r="N40" s="20"/>
      <c r="O40" s="20"/>
      <c r="P40" s="20"/>
      <c r="Q40" s="20"/>
      <c r="R40" s="14"/>
      <c r="S40" s="14"/>
      <c r="T40" s="73"/>
      <c r="U40" s="74"/>
      <c r="V40" s="45"/>
    </row>
    <row r="41" s="64" customFormat="true" ht="44.25" hidden="false" customHeight="true" outlineLevel="0" collapsed="false">
      <c r="A41" s="15" t="s">
        <v>83</v>
      </c>
      <c r="B41" s="28" t="s">
        <v>84</v>
      </c>
      <c r="C41" s="14"/>
      <c r="D41" s="18" t="n">
        <f aca="false">SUM(D42:D45)</f>
        <v>2.81847514</v>
      </c>
      <c r="E41" s="14"/>
      <c r="F41" s="14"/>
      <c r="G41" s="14"/>
      <c r="H41" s="18" t="n">
        <f aca="false">SUM(H42:H45)</f>
        <v>2.81847514</v>
      </c>
      <c r="I41" s="19"/>
      <c r="J41" s="20" t="n">
        <f aca="false">J43</f>
        <v>0.097</v>
      </c>
      <c r="K41" s="20" t="n">
        <f aca="false">K43</f>
        <v>0.092</v>
      </c>
      <c r="L41" s="71" t="n">
        <f aca="false">+L44</f>
        <v>0.90747514</v>
      </c>
      <c r="M41" s="72" t="n">
        <v>0.952</v>
      </c>
      <c r="N41" s="20"/>
      <c r="O41" s="20"/>
      <c r="P41" s="20"/>
      <c r="Q41" s="20"/>
      <c r="R41" s="14"/>
      <c r="S41" s="14"/>
      <c r="T41" s="73" t="n">
        <f aca="false">L41-M41</f>
        <v>-0.0445248599999999</v>
      </c>
      <c r="U41" s="74" t="n">
        <f aca="false">(M41*100/L41)-100</f>
        <v>4.90645506828979</v>
      </c>
      <c r="V41" s="45" t="s">
        <v>38</v>
      </c>
    </row>
    <row r="42" s="64" customFormat="true" ht="44.25" hidden="false" customHeight="true" outlineLevel="0" collapsed="false">
      <c r="A42" s="29" t="s">
        <v>85</v>
      </c>
      <c r="B42" s="30" t="s">
        <v>86</v>
      </c>
      <c r="C42" s="14"/>
      <c r="D42" s="33" t="n">
        <v>0.907</v>
      </c>
      <c r="E42" s="14"/>
      <c r="F42" s="14"/>
      <c r="G42" s="14"/>
      <c r="H42" s="33" t="n">
        <v>0.907</v>
      </c>
      <c r="I42" s="19"/>
      <c r="J42" s="20"/>
      <c r="K42" s="20"/>
      <c r="L42" s="75" t="s">
        <v>37</v>
      </c>
      <c r="M42" s="72"/>
      <c r="N42" s="20"/>
      <c r="O42" s="20"/>
      <c r="P42" s="20"/>
      <c r="Q42" s="20"/>
      <c r="R42" s="14"/>
      <c r="S42" s="14"/>
      <c r="T42" s="73"/>
      <c r="U42" s="74"/>
      <c r="V42" s="45"/>
    </row>
    <row r="43" s="64" customFormat="true" ht="44.25" hidden="false" customHeight="true" outlineLevel="0" collapsed="false">
      <c r="A43" s="29" t="s">
        <v>87</v>
      </c>
      <c r="B43" s="30" t="s">
        <v>88</v>
      </c>
      <c r="C43" s="14"/>
      <c r="D43" s="33" t="n">
        <v>0.097</v>
      </c>
      <c r="E43" s="14"/>
      <c r="F43" s="14"/>
      <c r="G43" s="14"/>
      <c r="H43" s="33" t="n">
        <v>0.097</v>
      </c>
      <c r="I43" s="19"/>
      <c r="J43" s="20" t="n">
        <v>0.097</v>
      </c>
      <c r="K43" s="20" t="n">
        <v>0.092</v>
      </c>
      <c r="L43" s="75" t="s">
        <v>37</v>
      </c>
      <c r="M43" s="72"/>
      <c r="N43" s="20"/>
      <c r="O43" s="20"/>
      <c r="P43" s="20"/>
      <c r="Q43" s="20"/>
      <c r="R43" s="14"/>
      <c r="S43" s="14"/>
      <c r="T43" s="73"/>
      <c r="U43" s="74"/>
      <c r="V43" s="45"/>
    </row>
    <row r="44" s="64" customFormat="true" ht="44.25" hidden="false" customHeight="true" outlineLevel="0" collapsed="false">
      <c r="A44" s="29" t="s">
        <v>89</v>
      </c>
      <c r="B44" s="40" t="s">
        <v>90</v>
      </c>
      <c r="C44" s="14"/>
      <c r="D44" s="32" t="n">
        <v>0.907</v>
      </c>
      <c r="E44" s="14"/>
      <c r="F44" s="14"/>
      <c r="G44" s="14"/>
      <c r="H44" s="32" t="n">
        <v>0.907</v>
      </c>
      <c r="I44" s="19"/>
      <c r="J44" s="20"/>
      <c r="K44" s="20"/>
      <c r="L44" s="32" t="n">
        <f aca="false">907475.14/1000000</f>
        <v>0.90747514</v>
      </c>
      <c r="M44" s="75" t="n">
        <v>0.952</v>
      </c>
      <c r="N44" s="20"/>
      <c r="O44" s="20"/>
      <c r="P44" s="20"/>
      <c r="Q44" s="20"/>
      <c r="R44" s="14"/>
      <c r="S44" s="14"/>
      <c r="T44" s="73" t="n">
        <f aca="false">L44-M44</f>
        <v>-0.0445248599999999</v>
      </c>
      <c r="U44" s="74" t="n">
        <f aca="false">(M44*100/L44)-100</f>
        <v>4.90645506828979</v>
      </c>
      <c r="V44" s="45" t="s">
        <v>38</v>
      </c>
    </row>
    <row r="45" s="64" customFormat="true" ht="72" hidden="false" customHeight="true" outlineLevel="0" collapsed="false">
      <c r="A45" s="29" t="s">
        <v>91</v>
      </c>
      <c r="B45" s="40" t="s">
        <v>92</v>
      </c>
      <c r="C45" s="14"/>
      <c r="D45" s="32" t="n">
        <f aca="false">907475.14/1000000</f>
        <v>0.90747514</v>
      </c>
      <c r="E45" s="14"/>
      <c r="F45" s="14"/>
      <c r="G45" s="14"/>
      <c r="H45" s="32" t="n">
        <f aca="false">907475.14/1000000</f>
        <v>0.90747514</v>
      </c>
      <c r="I45" s="34"/>
      <c r="J45" s="13"/>
      <c r="K45" s="13"/>
      <c r="L45" s="75" t="s">
        <v>37</v>
      </c>
      <c r="M45" s="75"/>
      <c r="N45" s="13"/>
      <c r="O45" s="13"/>
      <c r="P45" s="13"/>
      <c r="Q45" s="13"/>
      <c r="R45" s="14"/>
      <c r="S45" s="14"/>
      <c r="T45" s="73" t="n">
        <f aca="false">J45-K45</f>
        <v>0</v>
      </c>
      <c r="U45" s="74"/>
      <c r="V45" s="76"/>
    </row>
    <row r="46" s="64" customFormat="true" ht="11.25" hidden="false" customHeight="true" outlineLevel="0" collapsed="false">
      <c r="A46" s="14" t="s">
        <v>36</v>
      </c>
      <c r="B46" s="14"/>
      <c r="C46" s="14"/>
      <c r="D46" s="14"/>
      <c r="E46" s="14"/>
      <c r="F46" s="14"/>
      <c r="G46" s="14"/>
      <c r="H46" s="73"/>
      <c r="I46" s="14"/>
      <c r="J46" s="14"/>
      <c r="K46" s="14"/>
      <c r="L46" s="73"/>
      <c r="M46" s="14"/>
      <c r="N46" s="14"/>
      <c r="O46" s="14"/>
      <c r="P46" s="14"/>
      <c r="Q46" s="14"/>
      <c r="R46" s="14"/>
      <c r="S46" s="14"/>
      <c r="T46" s="14"/>
      <c r="U46" s="14"/>
      <c r="V46" s="77"/>
    </row>
    <row r="50" customFormat="false" ht="15.75" hidden="false" customHeight="true" outlineLevel="0" collapsed="false">
      <c r="A50" s="78" t="s">
        <v>121</v>
      </c>
      <c r="B50" s="78"/>
      <c r="C50" s="78"/>
      <c r="D50" s="78"/>
      <c r="E50" s="78"/>
      <c r="F50" s="78"/>
      <c r="G50" s="78"/>
      <c r="H50" s="78"/>
    </row>
  </sheetData>
  <mergeCells count="27">
    <mergeCell ref="T2:V2"/>
    <mergeCell ref="A3:V3"/>
    <mergeCell ref="G6:P6"/>
    <mergeCell ref="G7:P7"/>
    <mergeCell ref="H11:Q11"/>
    <mergeCell ref="H12:Q12"/>
    <mergeCell ref="A14:A16"/>
    <mergeCell ref="B14:B16"/>
    <mergeCell ref="C14:C16"/>
    <mergeCell ref="D14:D16"/>
    <mergeCell ref="E14:E16"/>
    <mergeCell ref="F14:G14"/>
    <mergeCell ref="H14:Q14"/>
    <mergeCell ref="R14:S14"/>
    <mergeCell ref="T14:U15"/>
    <mergeCell ref="V14:V16"/>
    <mergeCell ref="F15:F16"/>
    <mergeCell ref="G15:G16"/>
    <mergeCell ref="H15:I15"/>
    <mergeCell ref="J15:K15"/>
    <mergeCell ref="L15:M15"/>
    <mergeCell ref="N15:O15"/>
    <mergeCell ref="P15:Q15"/>
    <mergeCell ref="R15:R16"/>
    <mergeCell ref="S15:S16"/>
    <mergeCell ref="A46:C46"/>
    <mergeCell ref="A50:H50"/>
  </mergeCells>
  <printOptions headings="false" gridLines="false" gridLinesSet="true" horizontalCentered="false" verticalCentered="false"/>
  <pageMargins left="0.409722222222222" right="0.229861111111111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W19" activeCellId="0" sqref="W19:Y47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79" width="14.41"/>
    <col collapsed="false" customWidth="true" hidden="false" outlineLevel="0" max="4" min="3" style="1" width="9.7"/>
    <col collapsed="false" customWidth="true" hidden="false" outlineLevel="0" max="5" min="5" style="1" width="5.71"/>
    <col collapsed="false" customWidth="true" hidden="false" outlineLevel="0" max="6" min="6" style="1" width="5.56"/>
    <col collapsed="false" customWidth="true" hidden="false" outlineLevel="0" max="7" min="7" style="1" width="5.99"/>
    <col collapsed="false" customWidth="true" hidden="false" outlineLevel="0" max="8" min="8" style="1" width="3.7"/>
    <col collapsed="false" customWidth="true" hidden="false" outlineLevel="0" max="9" min="9" style="1" width="4.85"/>
    <col collapsed="false" customWidth="true" hidden="false" outlineLevel="0" max="11" min="10" style="1" width="3.7"/>
    <col collapsed="false" customWidth="true" hidden="false" outlineLevel="0" max="12" min="12" style="1" width="4.7"/>
    <col collapsed="false" customWidth="true" hidden="false" outlineLevel="0" max="13" min="13" style="1" width="4.99"/>
    <col collapsed="false" customWidth="true" hidden="false" outlineLevel="0" max="15" min="14" style="1" width="3.7"/>
    <col collapsed="false" customWidth="true" hidden="false" outlineLevel="0" max="16" min="16" style="1" width="4.41"/>
    <col collapsed="false" customWidth="true" hidden="false" outlineLevel="0" max="17" min="17" style="1" width="3.7"/>
    <col collapsed="false" customWidth="true" hidden="false" outlineLevel="0" max="18" min="18" style="1" width="5.56"/>
    <col collapsed="false" customWidth="true" hidden="false" outlineLevel="0" max="19" min="19" style="1" width="5.85"/>
    <col collapsed="false" customWidth="true" hidden="false" outlineLevel="0" max="20" min="20" style="1" width="5.41"/>
    <col collapsed="false" customWidth="true" hidden="false" outlineLevel="0" max="22" min="21" style="1" width="3.7"/>
    <col collapsed="false" customWidth="true" hidden="false" outlineLevel="0" max="23" min="23" style="1" width="4.7"/>
    <col collapsed="false" customWidth="true" hidden="false" outlineLevel="0" max="25" min="24" style="1" width="3.7"/>
    <col collapsed="false" customWidth="true" hidden="false" outlineLevel="0" max="26" min="26" style="1" width="5.41"/>
    <col collapsed="false" customWidth="true" hidden="false" outlineLevel="0" max="27" min="27" style="1" width="4.99"/>
    <col collapsed="false" customWidth="true" hidden="false" outlineLevel="0" max="29" min="28" style="1" width="3.7"/>
    <col collapsed="false" customWidth="true" hidden="false" outlineLevel="0" max="30" min="30" style="1" width="4.99"/>
    <col collapsed="false" customWidth="true" hidden="false" outlineLevel="0" max="32" min="31" style="1" width="3.7"/>
    <col collapsed="false" customWidth="true" hidden="false" outlineLevel="0" max="33" min="33" style="1" width="6.28"/>
    <col collapsed="false" customWidth="true" hidden="false" outlineLevel="0" max="34" min="34" style="1" width="4.56"/>
    <col collapsed="false" customWidth="true" hidden="false" outlineLevel="0" max="35" min="35" style="1" width="4.14"/>
    <col collapsed="false" customWidth="true" hidden="false" outlineLevel="0" max="39" min="36" style="1" width="3.7"/>
    <col collapsed="false" customWidth="true" hidden="false" outlineLevel="0" max="40" min="40" style="1" width="9.7"/>
    <col collapsed="false" customWidth="true" hidden="false" outlineLevel="0" max="46" min="41" style="1" width="3.85"/>
    <col collapsed="false" customWidth="true" hidden="false" outlineLevel="0" max="47" min="47" style="1" width="9.7"/>
    <col collapsed="false" customWidth="true" hidden="false" outlineLevel="0" max="53" min="48" style="1" width="3.85"/>
    <col collapsed="false" customWidth="true" hidden="false" outlineLevel="0" max="54" min="54" style="1" width="9.7"/>
    <col collapsed="false" customWidth="true" hidden="false" outlineLevel="0" max="60" min="55" style="1" width="3.85"/>
    <col collapsed="false" customWidth="true" hidden="false" outlineLevel="0" max="61" min="61" style="1" width="9.7"/>
    <col collapsed="false" customWidth="true" hidden="false" outlineLevel="0" max="67" min="62" style="1" width="3.85"/>
    <col collapsed="false" customWidth="true" hidden="false" outlineLevel="0" max="68" min="68" style="1" width="9.7"/>
    <col collapsed="false" customWidth="true" hidden="false" outlineLevel="0" max="74" min="69" style="1" width="3.85"/>
    <col collapsed="false" customWidth="true" hidden="false" outlineLevel="0" max="75" min="75" style="1" width="7.7"/>
    <col collapsed="false" customWidth="true" hidden="false" outlineLevel="0" max="76" min="76" style="1" width="4.7"/>
    <col collapsed="false" customWidth="true" hidden="false" outlineLevel="0" max="77" min="77" style="1" width="7.7"/>
    <col collapsed="false" customWidth="true" hidden="false" outlineLevel="0" max="78" min="78" style="1" width="4.7"/>
    <col collapsed="false" customWidth="true" hidden="false" outlineLevel="0" max="79" min="79" style="1" width="10.41"/>
    <col collapsed="false" customWidth="false" hidden="false" outlineLevel="0" max="257" min="80" style="1" width="9.14"/>
  </cols>
  <sheetData>
    <row r="1" customFormat="false" ht="34.5" hidden="false" customHeight="true" outlineLevel="0" collapsed="false">
      <c r="CA1" s="3" t="s">
        <v>122</v>
      </c>
    </row>
    <row r="2" customFormat="false" ht="34.5" hidden="false" customHeight="true" outlineLevel="0" collapsed="false">
      <c r="BX2" s="4"/>
      <c r="BY2" s="4" t="s">
        <v>1</v>
      </c>
      <c r="BZ2" s="4"/>
      <c r="CA2" s="4"/>
    </row>
    <row r="3" customFormat="false" ht="18" hidden="false" customHeight="true" outlineLevel="0" collapsed="false">
      <c r="A3" s="5" t="s">
        <v>1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23.25" hidden="false" customHeight="true" outlineLevel="0" collapsed="false">
      <c r="N4" s="3" t="s">
        <v>3</v>
      </c>
      <c r="O4" s="6" t="s">
        <v>51</v>
      </c>
      <c r="P4" s="6"/>
      <c r="Q4" s="5" t="s">
        <v>110</v>
      </c>
      <c r="R4" s="5"/>
      <c r="S4" s="6" t="s">
        <v>6</v>
      </c>
      <c r="T4" s="1" t="s">
        <v>7</v>
      </c>
    </row>
    <row r="5" customFormat="false" ht="17.25" hidden="false" customHeight="true" outlineLevel="0" collapsed="false"/>
    <row r="6" customFormat="false" ht="18.75" hidden="false" customHeight="true" outlineLevel="0" collapsed="false">
      <c r="M6" s="3" t="s">
        <v>8</v>
      </c>
      <c r="N6" s="7" t="s">
        <v>124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9.5" hidden="false" customHeight="true" outlineLevel="0" collapsed="false">
      <c r="N7" s="9" t="s">
        <v>10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J7" s="9"/>
      <c r="AK7" s="9"/>
    </row>
    <row r="8" customFormat="false" ht="16.5" hidden="false" customHeight="true" outlineLevel="0" collapsed="false"/>
    <row r="9" customFormat="false" ht="18.75" hidden="false" customHeight="true" outlineLevel="0" collapsed="false">
      <c r="R9" s="3" t="s">
        <v>11</v>
      </c>
      <c r="S9" s="6" t="s">
        <v>6</v>
      </c>
      <c r="T9" s="1" t="s">
        <v>12</v>
      </c>
      <c r="Z9" s="3"/>
    </row>
    <row r="10" customFormat="false" ht="18" hidden="false" customHeight="true" outlineLevel="0" collapsed="false"/>
    <row r="11" customFormat="false" ht="15" hidden="false" customHeight="true" outlineLevel="0" collapsed="false">
      <c r="P11" s="3" t="s">
        <v>13</v>
      </c>
      <c r="Q11" s="80" t="s">
        <v>14</v>
      </c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1"/>
      <c r="AD11" s="81"/>
      <c r="AE11" s="81"/>
      <c r="AF11" s="81"/>
    </row>
    <row r="12" customFormat="false" ht="15.75" hidden="false" customHeight="true" outlineLevel="0" collapsed="false">
      <c r="Q12" s="82" t="s">
        <v>15</v>
      </c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9"/>
      <c r="AD12" s="9"/>
      <c r="AE12" s="9"/>
      <c r="AF12" s="9"/>
    </row>
    <row r="13" customFormat="false" ht="34.5" hidden="false" customHeight="true" outlineLevel="0" collapsed="false"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34.5" hidden="false" customHeight="true" outlineLevel="0" collapsed="false">
      <c r="A14" s="83" t="s">
        <v>16</v>
      </c>
      <c r="B14" s="84" t="s">
        <v>17</v>
      </c>
      <c r="C14" s="83" t="s">
        <v>18</v>
      </c>
      <c r="D14" s="83" t="s">
        <v>125</v>
      </c>
      <c r="E14" s="85" t="s">
        <v>126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6" t="s">
        <v>127</v>
      </c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10" t="s">
        <v>128</v>
      </c>
      <c r="BX14" s="10"/>
      <c r="BY14" s="10"/>
      <c r="BZ14" s="10"/>
      <c r="CA14" s="83" t="s">
        <v>25</v>
      </c>
    </row>
    <row r="15" customFormat="false" ht="34.5" hidden="false" customHeight="true" outlineLevel="0" collapsed="false">
      <c r="A15" s="83"/>
      <c r="B15" s="84"/>
      <c r="C15" s="83"/>
      <c r="D15" s="83"/>
      <c r="E15" s="10" t="s">
        <v>3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 t="s">
        <v>34</v>
      </c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83"/>
    </row>
    <row r="16" customFormat="false" ht="34.5" hidden="false" customHeight="true" outlineLevel="0" collapsed="false">
      <c r="A16" s="83"/>
      <c r="B16" s="84"/>
      <c r="C16" s="83"/>
      <c r="D16" s="83"/>
      <c r="E16" s="10" t="s">
        <v>26</v>
      </c>
      <c r="F16" s="10"/>
      <c r="G16" s="10"/>
      <c r="H16" s="10"/>
      <c r="I16" s="10"/>
      <c r="J16" s="10"/>
      <c r="K16" s="10"/>
      <c r="L16" s="10" t="s">
        <v>27</v>
      </c>
      <c r="M16" s="10"/>
      <c r="N16" s="10"/>
      <c r="O16" s="10"/>
      <c r="P16" s="10"/>
      <c r="Q16" s="10"/>
      <c r="R16" s="10"/>
      <c r="S16" s="10" t="s">
        <v>28</v>
      </c>
      <c r="T16" s="10"/>
      <c r="U16" s="10"/>
      <c r="V16" s="10"/>
      <c r="W16" s="10"/>
      <c r="X16" s="10"/>
      <c r="Y16" s="10"/>
      <c r="Z16" s="10" t="s">
        <v>29</v>
      </c>
      <c r="AA16" s="10"/>
      <c r="AB16" s="10"/>
      <c r="AC16" s="10"/>
      <c r="AD16" s="10"/>
      <c r="AE16" s="10"/>
      <c r="AF16" s="10"/>
      <c r="AG16" s="10" t="s">
        <v>30</v>
      </c>
      <c r="AH16" s="10"/>
      <c r="AI16" s="10"/>
      <c r="AJ16" s="10"/>
      <c r="AK16" s="10"/>
      <c r="AL16" s="10"/>
      <c r="AM16" s="10"/>
      <c r="AN16" s="10" t="s">
        <v>26</v>
      </c>
      <c r="AO16" s="10"/>
      <c r="AP16" s="10"/>
      <c r="AQ16" s="10"/>
      <c r="AR16" s="10"/>
      <c r="AS16" s="10"/>
      <c r="AT16" s="10"/>
      <c r="AU16" s="10" t="s">
        <v>27</v>
      </c>
      <c r="AV16" s="10"/>
      <c r="AW16" s="10"/>
      <c r="AX16" s="10"/>
      <c r="AY16" s="10"/>
      <c r="AZ16" s="10"/>
      <c r="BA16" s="10"/>
      <c r="BB16" s="10" t="s">
        <v>28</v>
      </c>
      <c r="BC16" s="10"/>
      <c r="BD16" s="10"/>
      <c r="BE16" s="10"/>
      <c r="BF16" s="10"/>
      <c r="BG16" s="10"/>
      <c r="BH16" s="10"/>
      <c r="BI16" s="10" t="s">
        <v>29</v>
      </c>
      <c r="BJ16" s="10"/>
      <c r="BK16" s="10"/>
      <c r="BL16" s="10"/>
      <c r="BM16" s="10"/>
      <c r="BN16" s="10"/>
      <c r="BO16" s="10"/>
      <c r="BP16" s="10" t="s">
        <v>30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83"/>
    </row>
    <row r="17" customFormat="false" ht="34.5" hidden="false" customHeight="true" outlineLevel="0" collapsed="false">
      <c r="A17" s="83"/>
      <c r="B17" s="84"/>
      <c r="C17" s="83"/>
      <c r="D17" s="83"/>
      <c r="E17" s="10" t="s">
        <v>129</v>
      </c>
      <c r="F17" s="10" t="s">
        <v>130</v>
      </c>
      <c r="G17" s="10"/>
      <c r="H17" s="10"/>
      <c r="I17" s="10"/>
      <c r="J17" s="10"/>
      <c r="K17" s="10"/>
      <c r="L17" s="10" t="s">
        <v>129</v>
      </c>
      <c r="M17" s="10" t="s">
        <v>130</v>
      </c>
      <c r="N17" s="10"/>
      <c r="O17" s="10"/>
      <c r="P17" s="10"/>
      <c r="Q17" s="10"/>
      <c r="R17" s="10"/>
      <c r="S17" s="10" t="s">
        <v>129</v>
      </c>
      <c r="T17" s="10" t="s">
        <v>130</v>
      </c>
      <c r="U17" s="10"/>
      <c r="V17" s="10"/>
      <c r="W17" s="10"/>
      <c r="X17" s="10"/>
      <c r="Y17" s="10"/>
      <c r="Z17" s="10" t="s">
        <v>129</v>
      </c>
      <c r="AA17" s="10" t="s">
        <v>130</v>
      </c>
      <c r="AB17" s="10"/>
      <c r="AC17" s="10"/>
      <c r="AD17" s="10"/>
      <c r="AE17" s="10"/>
      <c r="AF17" s="10"/>
      <c r="AG17" s="10" t="s">
        <v>129</v>
      </c>
      <c r="AH17" s="10" t="s">
        <v>130</v>
      </c>
      <c r="AI17" s="10"/>
      <c r="AJ17" s="10"/>
      <c r="AK17" s="10"/>
      <c r="AL17" s="10"/>
      <c r="AM17" s="10"/>
      <c r="AN17" s="10" t="s">
        <v>129</v>
      </c>
      <c r="AO17" s="10" t="s">
        <v>130</v>
      </c>
      <c r="AP17" s="10"/>
      <c r="AQ17" s="10"/>
      <c r="AR17" s="10"/>
      <c r="AS17" s="10"/>
      <c r="AT17" s="10"/>
      <c r="AU17" s="10" t="s">
        <v>129</v>
      </c>
      <c r="AV17" s="10" t="s">
        <v>130</v>
      </c>
      <c r="AW17" s="10"/>
      <c r="AX17" s="10"/>
      <c r="AY17" s="10"/>
      <c r="AZ17" s="10"/>
      <c r="BA17" s="10"/>
      <c r="BB17" s="10" t="s">
        <v>129</v>
      </c>
      <c r="BC17" s="10" t="s">
        <v>130</v>
      </c>
      <c r="BD17" s="10"/>
      <c r="BE17" s="10"/>
      <c r="BF17" s="10"/>
      <c r="BG17" s="10"/>
      <c r="BH17" s="10"/>
      <c r="BI17" s="10" t="s">
        <v>129</v>
      </c>
      <c r="BJ17" s="10" t="s">
        <v>130</v>
      </c>
      <c r="BK17" s="10"/>
      <c r="BL17" s="10"/>
      <c r="BM17" s="10"/>
      <c r="BN17" s="10"/>
      <c r="BO17" s="10"/>
      <c r="BP17" s="10" t="s">
        <v>129</v>
      </c>
      <c r="BQ17" s="10" t="s">
        <v>130</v>
      </c>
      <c r="BR17" s="10"/>
      <c r="BS17" s="10"/>
      <c r="BT17" s="10"/>
      <c r="BU17" s="10"/>
      <c r="BV17" s="10"/>
      <c r="BW17" s="10" t="s">
        <v>129</v>
      </c>
      <c r="BX17" s="10"/>
      <c r="BY17" s="87" t="s">
        <v>130</v>
      </c>
      <c r="BZ17" s="87"/>
      <c r="CA17" s="83"/>
    </row>
    <row r="18" customFormat="false" ht="34.5" hidden="false" customHeight="true" outlineLevel="0" collapsed="false">
      <c r="A18" s="83"/>
      <c r="B18" s="84"/>
      <c r="C18" s="83"/>
      <c r="D18" s="83"/>
      <c r="E18" s="43" t="s">
        <v>120</v>
      </c>
      <c r="F18" s="43" t="s">
        <v>120</v>
      </c>
      <c r="G18" s="43" t="s">
        <v>131</v>
      </c>
      <c r="H18" s="43" t="s">
        <v>132</v>
      </c>
      <c r="I18" s="43" t="s">
        <v>133</v>
      </c>
      <c r="J18" s="43" t="s">
        <v>134</v>
      </c>
      <c r="K18" s="43" t="s">
        <v>135</v>
      </c>
      <c r="L18" s="43" t="s">
        <v>120</v>
      </c>
      <c r="M18" s="43" t="s">
        <v>120</v>
      </c>
      <c r="N18" s="43" t="s">
        <v>131</v>
      </c>
      <c r="O18" s="43" t="s">
        <v>132</v>
      </c>
      <c r="P18" s="43" t="s">
        <v>133</v>
      </c>
      <c r="Q18" s="43" t="s">
        <v>134</v>
      </c>
      <c r="R18" s="43" t="s">
        <v>135</v>
      </c>
      <c r="S18" s="43" t="s">
        <v>120</v>
      </c>
      <c r="T18" s="43" t="s">
        <v>120</v>
      </c>
      <c r="U18" s="43" t="s">
        <v>131</v>
      </c>
      <c r="V18" s="43" t="s">
        <v>132</v>
      </c>
      <c r="W18" s="43" t="s">
        <v>133</v>
      </c>
      <c r="X18" s="43" t="s">
        <v>134</v>
      </c>
      <c r="Y18" s="43" t="s">
        <v>135</v>
      </c>
      <c r="Z18" s="43" t="s">
        <v>120</v>
      </c>
      <c r="AA18" s="43" t="s">
        <v>120</v>
      </c>
      <c r="AB18" s="43" t="s">
        <v>131</v>
      </c>
      <c r="AC18" s="43" t="s">
        <v>132</v>
      </c>
      <c r="AD18" s="43" t="s">
        <v>133</v>
      </c>
      <c r="AE18" s="43" t="s">
        <v>134</v>
      </c>
      <c r="AF18" s="43" t="s">
        <v>135</v>
      </c>
      <c r="AG18" s="43" t="s">
        <v>120</v>
      </c>
      <c r="AH18" s="43" t="s">
        <v>120</v>
      </c>
      <c r="AI18" s="43" t="s">
        <v>131</v>
      </c>
      <c r="AJ18" s="43" t="s">
        <v>132</v>
      </c>
      <c r="AK18" s="43" t="s">
        <v>133</v>
      </c>
      <c r="AL18" s="43" t="s">
        <v>134</v>
      </c>
      <c r="AM18" s="43" t="s">
        <v>135</v>
      </c>
      <c r="AN18" s="43" t="s">
        <v>120</v>
      </c>
      <c r="AO18" s="43" t="s">
        <v>120</v>
      </c>
      <c r="AP18" s="43" t="s">
        <v>131</v>
      </c>
      <c r="AQ18" s="43" t="s">
        <v>132</v>
      </c>
      <c r="AR18" s="43" t="s">
        <v>133</v>
      </c>
      <c r="AS18" s="43" t="s">
        <v>134</v>
      </c>
      <c r="AT18" s="43" t="s">
        <v>135</v>
      </c>
      <c r="AU18" s="43" t="s">
        <v>120</v>
      </c>
      <c r="AV18" s="43" t="s">
        <v>120</v>
      </c>
      <c r="AW18" s="43" t="s">
        <v>131</v>
      </c>
      <c r="AX18" s="43" t="s">
        <v>132</v>
      </c>
      <c r="AY18" s="43" t="s">
        <v>133</v>
      </c>
      <c r="AZ18" s="43" t="s">
        <v>134</v>
      </c>
      <c r="BA18" s="43" t="s">
        <v>135</v>
      </c>
      <c r="BB18" s="43" t="s">
        <v>120</v>
      </c>
      <c r="BC18" s="43" t="s">
        <v>120</v>
      </c>
      <c r="BD18" s="43" t="s">
        <v>131</v>
      </c>
      <c r="BE18" s="43" t="s">
        <v>132</v>
      </c>
      <c r="BF18" s="43" t="s">
        <v>133</v>
      </c>
      <c r="BG18" s="43" t="s">
        <v>134</v>
      </c>
      <c r="BH18" s="43" t="s">
        <v>135</v>
      </c>
      <c r="BI18" s="43" t="s">
        <v>120</v>
      </c>
      <c r="BJ18" s="43" t="s">
        <v>120</v>
      </c>
      <c r="BK18" s="43" t="s">
        <v>131</v>
      </c>
      <c r="BL18" s="43" t="s">
        <v>132</v>
      </c>
      <c r="BM18" s="43" t="s">
        <v>133</v>
      </c>
      <c r="BN18" s="43" t="s">
        <v>134</v>
      </c>
      <c r="BO18" s="43" t="s">
        <v>135</v>
      </c>
      <c r="BP18" s="43" t="s">
        <v>120</v>
      </c>
      <c r="BQ18" s="43" t="s">
        <v>120</v>
      </c>
      <c r="BR18" s="43" t="s">
        <v>131</v>
      </c>
      <c r="BS18" s="43" t="s">
        <v>132</v>
      </c>
      <c r="BT18" s="43" t="s">
        <v>133</v>
      </c>
      <c r="BU18" s="43" t="s">
        <v>134</v>
      </c>
      <c r="BV18" s="43" t="s">
        <v>135</v>
      </c>
      <c r="BW18" s="10" t="s">
        <v>120</v>
      </c>
      <c r="BX18" s="10" t="s">
        <v>32</v>
      </c>
      <c r="BY18" s="10" t="s">
        <v>120</v>
      </c>
      <c r="BZ18" s="10" t="s">
        <v>32</v>
      </c>
      <c r="CA18" s="83"/>
    </row>
    <row r="19" customFormat="false" ht="34.5" hidden="false" customHeight="true" outlineLevel="0" collapsed="false">
      <c r="A19" s="88" t="n">
        <v>1</v>
      </c>
      <c r="B19" s="89" t="n">
        <v>2</v>
      </c>
      <c r="C19" s="88" t="n">
        <v>3</v>
      </c>
      <c r="D19" s="88" t="n">
        <v>4</v>
      </c>
      <c r="E19" s="88" t="s">
        <v>136</v>
      </c>
      <c r="F19" s="88" t="s">
        <v>137</v>
      </c>
      <c r="G19" s="88" t="s">
        <v>138</v>
      </c>
      <c r="H19" s="88" t="s">
        <v>139</v>
      </c>
      <c r="I19" s="90" t="s">
        <v>140</v>
      </c>
      <c r="J19" s="88" t="s">
        <v>141</v>
      </c>
      <c r="K19" s="88" t="s">
        <v>142</v>
      </c>
      <c r="L19" s="88" t="s">
        <v>143</v>
      </c>
      <c r="M19" s="88" t="s">
        <v>144</v>
      </c>
      <c r="N19" s="88" t="s">
        <v>145</v>
      </c>
      <c r="O19" s="88" t="s">
        <v>146</v>
      </c>
      <c r="P19" s="88" t="s">
        <v>147</v>
      </c>
      <c r="Q19" s="88" t="s">
        <v>148</v>
      </c>
      <c r="R19" s="88" t="s">
        <v>149</v>
      </c>
      <c r="S19" s="88" t="s">
        <v>150</v>
      </c>
      <c r="T19" s="88" t="s">
        <v>151</v>
      </c>
      <c r="U19" s="88" t="s">
        <v>152</v>
      </c>
      <c r="V19" s="88" t="s">
        <v>153</v>
      </c>
      <c r="W19" s="88" t="s">
        <v>154</v>
      </c>
      <c r="X19" s="88" t="s">
        <v>155</v>
      </c>
      <c r="Y19" s="88" t="s">
        <v>156</v>
      </c>
      <c r="Z19" s="88" t="s">
        <v>157</v>
      </c>
      <c r="AA19" s="88" t="s">
        <v>158</v>
      </c>
      <c r="AB19" s="88" t="s">
        <v>159</v>
      </c>
      <c r="AC19" s="88" t="s">
        <v>160</v>
      </c>
      <c r="AD19" s="88" t="s">
        <v>161</v>
      </c>
      <c r="AE19" s="88" t="s">
        <v>162</v>
      </c>
      <c r="AF19" s="88" t="s">
        <v>163</v>
      </c>
      <c r="AG19" s="88" t="s">
        <v>164</v>
      </c>
      <c r="AH19" s="88" t="s">
        <v>165</v>
      </c>
      <c r="AI19" s="88" t="s">
        <v>166</v>
      </c>
      <c r="AJ19" s="88" t="s">
        <v>167</v>
      </c>
      <c r="AK19" s="88" t="s">
        <v>168</v>
      </c>
      <c r="AL19" s="88" t="s">
        <v>169</v>
      </c>
      <c r="AM19" s="88" t="s">
        <v>170</v>
      </c>
      <c r="AN19" s="88" t="s">
        <v>171</v>
      </c>
      <c r="AO19" s="88" t="s">
        <v>172</v>
      </c>
      <c r="AP19" s="88" t="s">
        <v>173</v>
      </c>
      <c r="AQ19" s="88" t="s">
        <v>174</v>
      </c>
      <c r="AR19" s="88" t="s">
        <v>175</v>
      </c>
      <c r="AS19" s="88" t="s">
        <v>176</v>
      </c>
      <c r="AT19" s="88" t="s">
        <v>177</v>
      </c>
      <c r="AU19" s="88" t="s">
        <v>178</v>
      </c>
      <c r="AV19" s="88" t="s">
        <v>179</v>
      </c>
      <c r="AW19" s="88" t="s">
        <v>180</v>
      </c>
      <c r="AX19" s="88" t="s">
        <v>181</v>
      </c>
      <c r="AY19" s="88" t="s">
        <v>182</v>
      </c>
      <c r="AZ19" s="88" t="s">
        <v>183</v>
      </c>
      <c r="BA19" s="88" t="s">
        <v>184</v>
      </c>
      <c r="BB19" s="88" t="s">
        <v>185</v>
      </c>
      <c r="BC19" s="91" t="s">
        <v>186</v>
      </c>
      <c r="BD19" s="91" t="s">
        <v>187</v>
      </c>
      <c r="BE19" s="91" t="s">
        <v>188</v>
      </c>
      <c r="BF19" s="91" t="s">
        <v>189</v>
      </c>
      <c r="BG19" s="91" t="s">
        <v>190</v>
      </c>
      <c r="BH19" s="91" t="s">
        <v>191</v>
      </c>
      <c r="BI19" s="88" t="s">
        <v>192</v>
      </c>
      <c r="BJ19" s="88" t="s">
        <v>193</v>
      </c>
      <c r="BK19" s="88" t="s">
        <v>194</v>
      </c>
      <c r="BL19" s="88" t="s">
        <v>195</v>
      </c>
      <c r="BM19" s="88" t="s">
        <v>196</v>
      </c>
      <c r="BN19" s="88" t="s">
        <v>197</v>
      </c>
      <c r="BO19" s="88" t="s">
        <v>198</v>
      </c>
      <c r="BP19" s="88" t="s">
        <v>199</v>
      </c>
      <c r="BQ19" s="88" t="s">
        <v>200</v>
      </c>
      <c r="BR19" s="88" t="s">
        <v>201</v>
      </c>
      <c r="BS19" s="88" t="s">
        <v>202</v>
      </c>
      <c r="BT19" s="88" t="s">
        <v>203</v>
      </c>
      <c r="BU19" s="88" t="s">
        <v>204</v>
      </c>
      <c r="BV19" s="88" t="s">
        <v>205</v>
      </c>
      <c r="BW19" s="88" t="n">
        <v>7</v>
      </c>
      <c r="BX19" s="88" t="n">
        <v>8</v>
      </c>
      <c r="BY19" s="88" t="n">
        <v>9</v>
      </c>
      <c r="BZ19" s="88" t="n">
        <v>10</v>
      </c>
      <c r="CA19" s="88" t="n">
        <v>11</v>
      </c>
    </row>
    <row r="20" customFormat="false" ht="42" hidden="false" customHeight="true" outlineLevel="0" collapsed="false">
      <c r="A20" s="92" t="s">
        <v>35</v>
      </c>
      <c r="B20" s="93" t="s">
        <v>36</v>
      </c>
      <c r="C20" s="88"/>
      <c r="D20" s="88"/>
      <c r="E20" s="88"/>
      <c r="F20" s="18" t="n">
        <v>13.621</v>
      </c>
      <c r="G20" s="17" t="s">
        <v>37</v>
      </c>
      <c r="H20" s="94" t="s">
        <v>37</v>
      </c>
      <c r="I20" s="95" t="n">
        <f aca="false">I22+I24</f>
        <v>5.875</v>
      </c>
      <c r="J20" s="94" t="s">
        <v>37</v>
      </c>
      <c r="K20" s="94" t="n">
        <f aca="false">K22+K26</f>
        <v>431</v>
      </c>
      <c r="L20" s="88"/>
      <c r="M20" s="18" t="n">
        <f aca="false">SUM(M21:M26)</f>
        <v>0.92852106</v>
      </c>
      <c r="N20" s="17" t="s">
        <v>37</v>
      </c>
      <c r="O20" s="17" t="s">
        <v>37</v>
      </c>
      <c r="P20" s="17" t="s">
        <v>37</v>
      </c>
      <c r="Q20" s="17" t="s">
        <v>37</v>
      </c>
      <c r="R20" s="17" t="n">
        <f aca="false">R22+R26</f>
        <v>114</v>
      </c>
      <c r="S20" s="88"/>
      <c r="T20" s="18" t="n">
        <f aca="false">SUM(T21:T26)</f>
        <v>3.89525141</v>
      </c>
      <c r="U20" s="17" t="s">
        <v>37</v>
      </c>
      <c r="V20" s="17" t="s">
        <v>37</v>
      </c>
      <c r="W20" s="18" t="n">
        <f aca="false">W24</f>
        <v>2.295</v>
      </c>
      <c r="X20" s="17" t="s">
        <v>37</v>
      </c>
      <c r="Y20" s="17" t="n">
        <f aca="false">Y22+Y26</f>
        <v>106</v>
      </c>
      <c r="Z20" s="88"/>
      <c r="AA20" s="18" t="n">
        <f aca="false">SUM(AA21:AA26)</f>
        <v>5.23412829</v>
      </c>
      <c r="AB20" s="17" t="s">
        <v>37</v>
      </c>
      <c r="AC20" s="17" t="s">
        <v>37</v>
      </c>
      <c r="AD20" s="17" t="n">
        <f aca="false">AD22</f>
        <v>3.58</v>
      </c>
      <c r="AE20" s="17" t="s">
        <v>37</v>
      </c>
      <c r="AF20" s="17" t="n">
        <f aca="false">AF22+AF26</f>
        <v>105</v>
      </c>
      <c r="AG20" s="88"/>
      <c r="AH20" s="18" t="n">
        <f aca="false">SUM(AH21:AH26)</f>
        <v>2.65561571</v>
      </c>
      <c r="AI20" s="18" t="n">
        <f aca="false">AI24</f>
        <v>0.65</v>
      </c>
      <c r="AJ20" s="17" t="s">
        <v>37</v>
      </c>
      <c r="AK20" s="17" t="s">
        <v>37</v>
      </c>
      <c r="AL20" s="17" t="s">
        <v>37</v>
      </c>
      <c r="AM20" s="17" t="n">
        <f aca="false">AM22+AM26</f>
        <v>106</v>
      </c>
      <c r="AN20" s="88"/>
      <c r="AO20" s="34" t="n">
        <v>1.676</v>
      </c>
      <c r="AP20" s="17" t="s">
        <v>37</v>
      </c>
      <c r="AQ20" s="17" t="s">
        <v>37</v>
      </c>
      <c r="AR20" s="17" t="s">
        <v>37</v>
      </c>
      <c r="AS20" s="17" t="s">
        <v>37</v>
      </c>
      <c r="AT20" s="17" t="n">
        <f aca="false">AT22+AT26</f>
        <v>114</v>
      </c>
      <c r="AU20" s="88"/>
      <c r="AV20" s="34" t="n">
        <v>1.676</v>
      </c>
      <c r="AW20" s="17" t="s">
        <v>37</v>
      </c>
      <c r="AX20" s="17" t="s">
        <v>37</v>
      </c>
      <c r="AY20" s="17" t="s">
        <v>37</v>
      </c>
      <c r="AZ20" s="17" t="s">
        <v>37</v>
      </c>
      <c r="BA20" s="17" t="n">
        <f aca="false">BA22+BA26</f>
        <v>114</v>
      </c>
      <c r="BB20" s="88"/>
      <c r="BC20" s="96" t="n">
        <f aca="false">SUM(BC21:BC26)</f>
        <v>3.89525141</v>
      </c>
      <c r="BD20" s="97" t="s">
        <v>37</v>
      </c>
      <c r="BE20" s="97" t="s">
        <v>37</v>
      </c>
      <c r="BF20" s="96" t="n">
        <f aca="false">BF24</f>
        <v>2.295</v>
      </c>
      <c r="BG20" s="97" t="s">
        <v>37</v>
      </c>
      <c r="BH20" s="97" t="n">
        <f aca="false">BH22+BH26</f>
        <v>106</v>
      </c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98" t="n">
        <f aca="false">M20-AV20</f>
        <v>-0.74747894</v>
      </c>
      <c r="BZ20" s="88" t="n">
        <f aca="false">(AO20*100/M20)-100</f>
        <v>80.5020986815312</v>
      </c>
      <c r="CA20" s="10" t="s">
        <v>38</v>
      </c>
    </row>
    <row r="21" customFormat="false" ht="34.5" hidden="false" customHeight="true" outlineLevel="0" collapsed="false">
      <c r="A21" s="92" t="s">
        <v>39</v>
      </c>
      <c r="B21" s="93" t="s">
        <v>40</v>
      </c>
      <c r="C21" s="88"/>
      <c r="D21" s="88"/>
      <c r="E21" s="88"/>
      <c r="F21" s="18" t="s">
        <v>37</v>
      </c>
      <c r="G21" s="17" t="s">
        <v>37</v>
      </c>
      <c r="H21" s="94" t="s">
        <v>37</v>
      </c>
      <c r="I21" s="95" t="s">
        <v>37</v>
      </c>
      <c r="J21" s="94" t="s">
        <v>37</v>
      </c>
      <c r="K21" s="94" t="s">
        <v>37</v>
      </c>
      <c r="L21" s="88"/>
      <c r="M21" s="18" t="s">
        <v>37</v>
      </c>
      <c r="N21" s="17" t="s">
        <v>37</v>
      </c>
      <c r="O21" s="17" t="s">
        <v>37</v>
      </c>
      <c r="P21" s="17" t="s">
        <v>37</v>
      </c>
      <c r="Q21" s="17" t="s">
        <v>37</v>
      </c>
      <c r="R21" s="17" t="s">
        <v>37</v>
      </c>
      <c r="S21" s="88"/>
      <c r="T21" s="18" t="s">
        <v>37</v>
      </c>
      <c r="U21" s="17" t="s">
        <v>37</v>
      </c>
      <c r="V21" s="17" t="s">
        <v>37</v>
      </c>
      <c r="W21" s="17" t="s">
        <v>37</v>
      </c>
      <c r="X21" s="17" t="s">
        <v>37</v>
      </c>
      <c r="Y21" s="17" t="s">
        <v>37</v>
      </c>
      <c r="Z21" s="88"/>
      <c r="AA21" s="18" t="s">
        <v>37</v>
      </c>
      <c r="AB21" s="17" t="s">
        <v>37</v>
      </c>
      <c r="AC21" s="17" t="s">
        <v>37</v>
      </c>
      <c r="AD21" s="17" t="s">
        <v>37</v>
      </c>
      <c r="AE21" s="17" t="s">
        <v>37</v>
      </c>
      <c r="AF21" s="17" t="s">
        <v>37</v>
      </c>
      <c r="AG21" s="88"/>
      <c r="AH21" s="18" t="s">
        <v>37</v>
      </c>
      <c r="AI21" s="17" t="s">
        <v>37</v>
      </c>
      <c r="AJ21" s="17" t="s">
        <v>37</v>
      </c>
      <c r="AK21" s="17" t="s">
        <v>37</v>
      </c>
      <c r="AL21" s="17" t="s">
        <v>37</v>
      </c>
      <c r="AM21" s="17" t="s">
        <v>37</v>
      </c>
      <c r="AN21" s="88"/>
      <c r="AO21" s="34"/>
      <c r="AP21" s="17" t="s">
        <v>37</v>
      </c>
      <c r="AQ21" s="17" t="s">
        <v>37</v>
      </c>
      <c r="AR21" s="17" t="s">
        <v>37</v>
      </c>
      <c r="AS21" s="17" t="s">
        <v>37</v>
      </c>
      <c r="AT21" s="17" t="s">
        <v>37</v>
      </c>
      <c r="AU21" s="88"/>
      <c r="AV21" s="34"/>
      <c r="AW21" s="17" t="s">
        <v>37</v>
      </c>
      <c r="AX21" s="17" t="s">
        <v>37</v>
      </c>
      <c r="AY21" s="17" t="s">
        <v>37</v>
      </c>
      <c r="AZ21" s="17" t="s">
        <v>37</v>
      </c>
      <c r="BA21" s="17" t="s">
        <v>37</v>
      </c>
      <c r="BB21" s="88"/>
      <c r="BC21" s="96" t="s">
        <v>37</v>
      </c>
      <c r="BD21" s="97" t="s">
        <v>37</v>
      </c>
      <c r="BE21" s="97" t="s">
        <v>37</v>
      </c>
      <c r="BF21" s="97" t="s">
        <v>37</v>
      </c>
      <c r="BG21" s="97" t="s">
        <v>37</v>
      </c>
      <c r="BH21" s="97" t="s">
        <v>37</v>
      </c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98"/>
      <c r="BZ21" s="88"/>
      <c r="CA21" s="34"/>
    </row>
    <row r="22" customFormat="false" ht="41.25" hidden="false" customHeight="true" outlineLevel="0" collapsed="false">
      <c r="A22" s="92" t="s">
        <v>41</v>
      </c>
      <c r="B22" s="93" t="s">
        <v>42</v>
      </c>
      <c r="C22" s="88"/>
      <c r="D22" s="88"/>
      <c r="E22" s="88"/>
      <c r="F22" s="18" t="n">
        <f aca="false">F28</f>
        <v>7.73503804</v>
      </c>
      <c r="G22" s="17" t="s">
        <v>37</v>
      </c>
      <c r="H22" s="94" t="s">
        <v>37</v>
      </c>
      <c r="I22" s="95" t="n">
        <f aca="false">I28</f>
        <v>3.58</v>
      </c>
      <c r="J22" s="94" t="s">
        <v>37</v>
      </c>
      <c r="K22" s="94" t="n">
        <f aca="false">K28</f>
        <v>418</v>
      </c>
      <c r="L22" s="88"/>
      <c r="M22" s="18" t="n">
        <f aca="false">M28</f>
        <v>0.83109892</v>
      </c>
      <c r="N22" s="17" t="s">
        <v>37</v>
      </c>
      <c r="O22" s="17" t="s">
        <v>37</v>
      </c>
      <c r="P22" s="17" t="s">
        <v>37</v>
      </c>
      <c r="Q22" s="17" t="s">
        <v>37</v>
      </c>
      <c r="R22" s="17" t="n">
        <f aca="false">R28</f>
        <v>104</v>
      </c>
      <c r="S22" s="88"/>
      <c r="T22" s="18" t="n">
        <f aca="false">T28</f>
        <v>0.83909025</v>
      </c>
      <c r="U22" s="17" t="s">
        <v>37</v>
      </c>
      <c r="V22" s="17" t="s">
        <v>37</v>
      </c>
      <c r="W22" s="17" t="s">
        <v>37</v>
      </c>
      <c r="X22" s="17" t="s">
        <v>37</v>
      </c>
      <c r="Y22" s="17" t="n">
        <f aca="false">Y28</f>
        <v>105</v>
      </c>
      <c r="Z22" s="88"/>
      <c r="AA22" s="18" t="n">
        <f aca="false">AA28</f>
        <v>5.23412829</v>
      </c>
      <c r="AB22" s="17" t="s">
        <v>37</v>
      </c>
      <c r="AC22" s="17" t="s">
        <v>37</v>
      </c>
      <c r="AD22" s="17" t="n">
        <f aca="false">AD28</f>
        <v>3.58</v>
      </c>
      <c r="AE22" s="17" t="s">
        <v>37</v>
      </c>
      <c r="AF22" s="17" t="n">
        <f aca="false">AF28</f>
        <v>105</v>
      </c>
      <c r="AG22" s="88"/>
      <c r="AH22" s="18" t="n">
        <f aca="false">AH28</f>
        <v>0.83109892</v>
      </c>
      <c r="AI22" s="17" t="s">
        <v>37</v>
      </c>
      <c r="AJ22" s="17" t="s">
        <v>37</v>
      </c>
      <c r="AK22" s="17" t="s">
        <v>37</v>
      </c>
      <c r="AL22" s="17" t="s">
        <v>37</v>
      </c>
      <c r="AM22" s="17" t="n">
        <f aca="false">AM28</f>
        <v>104</v>
      </c>
      <c r="AN22" s="88"/>
      <c r="AO22" s="19"/>
      <c r="AP22" s="17" t="s">
        <v>37</v>
      </c>
      <c r="AQ22" s="17" t="s">
        <v>37</v>
      </c>
      <c r="AR22" s="17" t="s">
        <v>37</v>
      </c>
      <c r="AS22" s="17" t="s">
        <v>37</v>
      </c>
      <c r="AT22" s="17" t="n">
        <f aca="false">AT28</f>
        <v>104</v>
      </c>
      <c r="AU22" s="88"/>
      <c r="AV22" s="19"/>
      <c r="AW22" s="17" t="s">
        <v>37</v>
      </c>
      <c r="AX22" s="17" t="s">
        <v>37</v>
      </c>
      <c r="AY22" s="17" t="s">
        <v>37</v>
      </c>
      <c r="AZ22" s="17" t="s">
        <v>37</v>
      </c>
      <c r="BA22" s="17" t="n">
        <f aca="false">BA28</f>
        <v>104</v>
      </c>
      <c r="BB22" s="88"/>
      <c r="BC22" s="96" t="n">
        <f aca="false">BC28</f>
        <v>0.83909025</v>
      </c>
      <c r="BD22" s="97" t="s">
        <v>37</v>
      </c>
      <c r="BE22" s="97" t="s">
        <v>37</v>
      </c>
      <c r="BF22" s="97" t="s">
        <v>37</v>
      </c>
      <c r="BG22" s="97" t="s">
        <v>37</v>
      </c>
      <c r="BH22" s="97" t="n">
        <f aca="false">BH28</f>
        <v>105</v>
      </c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98"/>
      <c r="BZ22" s="88"/>
      <c r="CA22" s="10" t="s">
        <v>38</v>
      </c>
    </row>
    <row r="23" customFormat="false" ht="68.25" hidden="false" customHeight="true" outlineLevel="0" collapsed="false">
      <c r="A23" s="92" t="s">
        <v>43</v>
      </c>
      <c r="B23" s="93" t="s">
        <v>44</v>
      </c>
      <c r="C23" s="88"/>
      <c r="D23" s="88"/>
      <c r="E23" s="88"/>
      <c r="F23" s="18" t="s">
        <v>37</v>
      </c>
      <c r="G23" s="17" t="s">
        <v>37</v>
      </c>
      <c r="H23" s="94" t="s">
        <v>37</v>
      </c>
      <c r="I23" s="95" t="s">
        <v>37</v>
      </c>
      <c r="J23" s="94" t="s">
        <v>37</v>
      </c>
      <c r="K23" s="94" t="s">
        <v>37</v>
      </c>
      <c r="L23" s="88"/>
      <c r="M23" s="18" t="s">
        <v>37</v>
      </c>
      <c r="N23" s="17" t="s">
        <v>37</v>
      </c>
      <c r="O23" s="17" t="s">
        <v>37</v>
      </c>
      <c r="P23" s="17" t="s">
        <v>37</v>
      </c>
      <c r="Q23" s="17" t="s">
        <v>37</v>
      </c>
      <c r="R23" s="17" t="s">
        <v>37</v>
      </c>
      <c r="S23" s="88"/>
      <c r="T23" s="18" t="s">
        <v>37</v>
      </c>
      <c r="U23" s="17" t="s">
        <v>37</v>
      </c>
      <c r="V23" s="17" t="s">
        <v>37</v>
      </c>
      <c r="W23" s="17" t="s">
        <v>37</v>
      </c>
      <c r="X23" s="17" t="s">
        <v>37</v>
      </c>
      <c r="Y23" s="17" t="s">
        <v>37</v>
      </c>
      <c r="Z23" s="88"/>
      <c r="AA23" s="18" t="s">
        <v>37</v>
      </c>
      <c r="AB23" s="17" t="s">
        <v>37</v>
      </c>
      <c r="AC23" s="17" t="s">
        <v>37</v>
      </c>
      <c r="AD23" s="17" t="s">
        <v>37</v>
      </c>
      <c r="AE23" s="17" t="s">
        <v>37</v>
      </c>
      <c r="AF23" s="17" t="s">
        <v>37</v>
      </c>
      <c r="AG23" s="88"/>
      <c r="AH23" s="18" t="s">
        <v>37</v>
      </c>
      <c r="AI23" s="17" t="s">
        <v>37</v>
      </c>
      <c r="AJ23" s="17" t="s">
        <v>37</v>
      </c>
      <c r="AK23" s="17" t="s">
        <v>37</v>
      </c>
      <c r="AL23" s="17" t="s">
        <v>37</v>
      </c>
      <c r="AM23" s="17" t="s">
        <v>37</v>
      </c>
      <c r="AN23" s="88"/>
      <c r="AO23" s="34"/>
      <c r="AP23" s="17" t="s">
        <v>37</v>
      </c>
      <c r="AQ23" s="17" t="s">
        <v>37</v>
      </c>
      <c r="AR23" s="17" t="s">
        <v>37</v>
      </c>
      <c r="AS23" s="17" t="s">
        <v>37</v>
      </c>
      <c r="AT23" s="17" t="s">
        <v>37</v>
      </c>
      <c r="AU23" s="88"/>
      <c r="AV23" s="34"/>
      <c r="AW23" s="17" t="s">
        <v>37</v>
      </c>
      <c r="AX23" s="17" t="s">
        <v>37</v>
      </c>
      <c r="AY23" s="17" t="s">
        <v>37</v>
      </c>
      <c r="AZ23" s="17" t="s">
        <v>37</v>
      </c>
      <c r="BA23" s="17" t="s">
        <v>37</v>
      </c>
      <c r="BB23" s="88"/>
      <c r="BC23" s="96" t="s">
        <v>37</v>
      </c>
      <c r="BD23" s="97" t="s">
        <v>37</v>
      </c>
      <c r="BE23" s="97" t="s">
        <v>37</v>
      </c>
      <c r="BF23" s="97" t="s">
        <v>37</v>
      </c>
      <c r="BG23" s="97" t="s">
        <v>37</v>
      </c>
      <c r="BH23" s="97" t="s">
        <v>37</v>
      </c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98"/>
      <c r="BZ23" s="88"/>
      <c r="CA23" s="34"/>
    </row>
    <row r="24" customFormat="false" ht="47.25" hidden="false" customHeight="true" outlineLevel="0" collapsed="false">
      <c r="A24" s="92" t="s">
        <v>45</v>
      </c>
      <c r="B24" s="93" t="s">
        <v>46</v>
      </c>
      <c r="C24" s="88"/>
      <c r="D24" s="88"/>
      <c r="E24" s="88"/>
      <c r="F24" s="18" t="n">
        <f aca="false">F37</f>
        <v>3.24764378</v>
      </c>
      <c r="G24" s="17" t="s">
        <v>37</v>
      </c>
      <c r="H24" s="94" t="s">
        <v>37</v>
      </c>
      <c r="I24" s="95" t="n">
        <f aca="false">I37</f>
        <v>2.295</v>
      </c>
      <c r="J24" s="94" t="s">
        <v>37</v>
      </c>
      <c r="K24" s="94" t="s">
        <v>37</v>
      </c>
      <c r="L24" s="88"/>
      <c r="M24" s="18" t="s">
        <v>37</v>
      </c>
      <c r="N24" s="17" t="s">
        <v>37</v>
      </c>
      <c r="O24" s="17" t="s">
        <v>37</v>
      </c>
      <c r="P24" s="17" t="s">
        <v>37</v>
      </c>
      <c r="Q24" s="17" t="s">
        <v>37</v>
      </c>
      <c r="R24" s="17" t="s">
        <v>37</v>
      </c>
      <c r="S24" s="88"/>
      <c r="T24" s="18" t="n">
        <f aca="false">T37</f>
        <v>2.14916116</v>
      </c>
      <c r="U24" s="17" t="s">
        <v>37</v>
      </c>
      <c r="V24" s="17" t="s">
        <v>37</v>
      </c>
      <c r="W24" s="18" t="n">
        <f aca="false">W37</f>
        <v>2.295</v>
      </c>
      <c r="X24" s="17" t="s">
        <v>37</v>
      </c>
      <c r="Y24" s="17" t="s">
        <v>37</v>
      </c>
      <c r="Z24" s="88"/>
      <c r="AA24" s="18" t="s">
        <v>37</v>
      </c>
      <c r="AB24" s="17" t="s">
        <v>37</v>
      </c>
      <c r="AC24" s="17" t="s">
        <v>37</v>
      </c>
      <c r="AD24" s="17" t="s">
        <v>37</v>
      </c>
      <c r="AE24" s="17" t="s">
        <v>37</v>
      </c>
      <c r="AF24" s="17" t="s">
        <v>37</v>
      </c>
      <c r="AG24" s="88"/>
      <c r="AH24" s="18" t="n">
        <f aca="false">AH37</f>
        <v>1.09848262</v>
      </c>
      <c r="AI24" s="18" t="n">
        <f aca="false">AI37</f>
        <v>0.65</v>
      </c>
      <c r="AJ24" s="17" t="s">
        <v>37</v>
      </c>
      <c r="AK24" s="17" t="s">
        <v>37</v>
      </c>
      <c r="AL24" s="17" t="s">
        <v>37</v>
      </c>
      <c r="AM24" s="17" t="s">
        <v>37</v>
      </c>
      <c r="AN24" s="88"/>
      <c r="AO24" s="34"/>
      <c r="AP24" s="17" t="s">
        <v>37</v>
      </c>
      <c r="AQ24" s="17" t="s">
        <v>37</v>
      </c>
      <c r="AR24" s="17" t="s">
        <v>37</v>
      </c>
      <c r="AS24" s="17" t="s">
        <v>37</v>
      </c>
      <c r="AT24" s="17" t="s">
        <v>37</v>
      </c>
      <c r="AU24" s="88"/>
      <c r="AV24" s="34"/>
      <c r="AW24" s="17" t="s">
        <v>37</v>
      </c>
      <c r="AX24" s="17" t="s">
        <v>37</v>
      </c>
      <c r="AY24" s="17" t="s">
        <v>37</v>
      </c>
      <c r="AZ24" s="17" t="s">
        <v>37</v>
      </c>
      <c r="BA24" s="17" t="s">
        <v>37</v>
      </c>
      <c r="BB24" s="88"/>
      <c r="BC24" s="96" t="n">
        <f aca="false">BC37</f>
        <v>2.14916116</v>
      </c>
      <c r="BD24" s="97" t="s">
        <v>37</v>
      </c>
      <c r="BE24" s="97" t="s">
        <v>37</v>
      </c>
      <c r="BF24" s="96" t="n">
        <f aca="false">BF37</f>
        <v>2.295</v>
      </c>
      <c r="BG24" s="97" t="s">
        <v>37</v>
      </c>
      <c r="BH24" s="97" t="s">
        <v>37</v>
      </c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98"/>
      <c r="BZ24" s="88"/>
      <c r="CA24" s="34"/>
    </row>
    <row r="25" customFormat="false" ht="54" hidden="false" customHeight="true" outlineLevel="0" collapsed="false">
      <c r="A25" s="92" t="s">
        <v>47</v>
      </c>
      <c r="B25" s="93" t="s">
        <v>48</v>
      </c>
      <c r="C25" s="88"/>
      <c r="D25" s="88"/>
      <c r="E25" s="88"/>
      <c r="F25" s="18" t="s">
        <v>37</v>
      </c>
      <c r="G25" s="17" t="s">
        <v>37</v>
      </c>
      <c r="H25" s="94" t="s">
        <v>37</v>
      </c>
      <c r="I25" s="95" t="s">
        <v>37</v>
      </c>
      <c r="J25" s="94" t="s">
        <v>37</v>
      </c>
      <c r="K25" s="94" t="s">
        <v>37</v>
      </c>
      <c r="L25" s="88"/>
      <c r="M25" s="18" t="s">
        <v>37</v>
      </c>
      <c r="N25" s="17" t="s">
        <v>37</v>
      </c>
      <c r="O25" s="17" t="s">
        <v>37</v>
      </c>
      <c r="P25" s="17" t="s">
        <v>37</v>
      </c>
      <c r="Q25" s="17" t="s">
        <v>37</v>
      </c>
      <c r="R25" s="17" t="s">
        <v>37</v>
      </c>
      <c r="S25" s="88"/>
      <c r="T25" s="18" t="s">
        <v>37</v>
      </c>
      <c r="U25" s="17" t="s">
        <v>37</v>
      </c>
      <c r="V25" s="17" t="s">
        <v>37</v>
      </c>
      <c r="W25" s="17" t="s">
        <v>37</v>
      </c>
      <c r="X25" s="17" t="s">
        <v>37</v>
      </c>
      <c r="Y25" s="17" t="s">
        <v>37</v>
      </c>
      <c r="Z25" s="88"/>
      <c r="AA25" s="18" t="s">
        <v>37</v>
      </c>
      <c r="AB25" s="17" t="s">
        <v>37</v>
      </c>
      <c r="AC25" s="17" t="s">
        <v>37</v>
      </c>
      <c r="AD25" s="17" t="s">
        <v>37</v>
      </c>
      <c r="AE25" s="17" t="s">
        <v>37</v>
      </c>
      <c r="AF25" s="17" t="s">
        <v>37</v>
      </c>
      <c r="AG25" s="88"/>
      <c r="AH25" s="18" t="s">
        <v>37</v>
      </c>
      <c r="AI25" s="17" t="s">
        <v>37</v>
      </c>
      <c r="AJ25" s="17" t="s">
        <v>37</v>
      </c>
      <c r="AK25" s="17" t="s">
        <v>37</v>
      </c>
      <c r="AL25" s="17" t="s">
        <v>37</v>
      </c>
      <c r="AM25" s="17" t="s">
        <v>37</v>
      </c>
      <c r="AN25" s="88"/>
      <c r="AO25" s="34"/>
      <c r="AP25" s="17" t="s">
        <v>37</v>
      </c>
      <c r="AQ25" s="17" t="s">
        <v>37</v>
      </c>
      <c r="AR25" s="17" t="s">
        <v>37</v>
      </c>
      <c r="AS25" s="17" t="s">
        <v>37</v>
      </c>
      <c r="AT25" s="17" t="s">
        <v>37</v>
      </c>
      <c r="AU25" s="88"/>
      <c r="AV25" s="34"/>
      <c r="AW25" s="17" t="s">
        <v>37</v>
      </c>
      <c r="AX25" s="17" t="s">
        <v>37</v>
      </c>
      <c r="AY25" s="17" t="s">
        <v>37</v>
      </c>
      <c r="AZ25" s="17" t="s">
        <v>37</v>
      </c>
      <c r="BA25" s="17" t="s">
        <v>37</v>
      </c>
      <c r="BB25" s="88"/>
      <c r="BC25" s="96" t="s">
        <v>37</v>
      </c>
      <c r="BD25" s="97" t="s">
        <v>37</v>
      </c>
      <c r="BE25" s="97" t="s">
        <v>37</v>
      </c>
      <c r="BF25" s="97" t="s">
        <v>37</v>
      </c>
      <c r="BG25" s="97" t="s">
        <v>37</v>
      </c>
      <c r="BH25" s="97" t="s">
        <v>37</v>
      </c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98"/>
      <c r="BZ25" s="88"/>
      <c r="CA25" s="34"/>
    </row>
    <row r="26" customFormat="false" ht="31.5" hidden="false" customHeight="true" outlineLevel="0" collapsed="false">
      <c r="A26" s="92" t="s">
        <v>49</v>
      </c>
      <c r="B26" s="93" t="s">
        <v>50</v>
      </c>
      <c r="C26" s="88"/>
      <c r="D26" s="88"/>
      <c r="E26" s="88"/>
      <c r="F26" s="18" t="n">
        <v>2.638</v>
      </c>
      <c r="G26" s="17" t="s">
        <v>37</v>
      </c>
      <c r="H26" s="94" t="s">
        <v>37</v>
      </c>
      <c r="I26" s="95" t="s">
        <v>37</v>
      </c>
      <c r="J26" s="94" t="s">
        <v>37</v>
      </c>
      <c r="K26" s="94" t="n">
        <f aca="false">K43</f>
        <v>13</v>
      </c>
      <c r="L26" s="88"/>
      <c r="M26" s="18" t="n">
        <f aca="false">M43</f>
        <v>0.09742214</v>
      </c>
      <c r="N26" s="17" t="s">
        <v>37</v>
      </c>
      <c r="O26" s="17" t="s">
        <v>37</v>
      </c>
      <c r="P26" s="17" t="s">
        <v>37</v>
      </c>
      <c r="Q26" s="17" t="s">
        <v>37</v>
      </c>
      <c r="R26" s="17" t="n">
        <f aca="false">R43</f>
        <v>10</v>
      </c>
      <c r="S26" s="88"/>
      <c r="T26" s="18" t="n">
        <f aca="false">T43</f>
        <v>0.907</v>
      </c>
      <c r="U26" s="17" t="s">
        <v>37</v>
      </c>
      <c r="V26" s="17" t="s">
        <v>37</v>
      </c>
      <c r="W26" s="17" t="s">
        <v>37</v>
      </c>
      <c r="X26" s="17" t="s">
        <v>37</v>
      </c>
      <c r="Y26" s="17" t="n">
        <f aca="false">Y43</f>
        <v>1</v>
      </c>
      <c r="Z26" s="88"/>
      <c r="AA26" s="18" t="n">
        <f aca="false">AA43</f>
        <v>0</v>
      </c>
      <c r="AB26" s="17" t="s">
        <v>37</v>
      </c>
      <c r="AC26" s="17" t="s">
        <v>37</v>
      </c>
      <c r="AD26" s="17" t="s">
        <v>37</v>
      </c>
      <c r="AE26" s="17" t="s">
        <v>37</v>
      </c>
      <c r="AF26" s="17" t="n">
        <f aca="false">AF43</f>
        <v>0</v>
      </c>
      <c r="AG26" s="88"/>
      <c r="AH26" s="18" t="n">
        <f aca="false">AH43</f>
        <v>0.72603417</v>
      </c>
      <c r="AI26" s="17" t="s">
        <v>37</v>
      </c>
      <c r="AJ26" s="17" t="s">
        <v>37</v>
      </c>
      <c r="AK26" s="17" t="s">
        <v>37</v>
      </c>
      <c r="AL26" s="17" t="s">
        <v>37</v>
      </c>
      <c r="AM26" s="17" t="n">
        <f aca="false">AM43</f>
        <v>2</v>
      </c>
      <c r="AN26" s="88"/>
      <c r="AO26" s="19" t="n">
        <f aca="false">AO43</f>
        <v>0.092</v>
      </c>
      <c r="AP26" s="17" t="s">
        <v>37</v>
      </c>
      <c r="AQ26" s="17" t="s">
        <v>37</v>
      </c>
      <c r="AR26" s="17" t="s">
        <v>37</v>
      </c>
      <c r="AS26" s="17" t="s">
        <v>37</v>
      </c>
      <c r="AT26" s="17" t="n">
        <f aca="false">AT43</f>
        <v>10</v>
      </c>
      <c r="AU26" s="88"/>
      <c r="AV26" s="19" t="n">
        <v>0.092</v>
      </c>
      <c r="AW26" s="17" t="s">
        <v>37</v>
      </c>
      <c r="AX26" s="17" t="s">
        <v>37</v>
      </c>
      <c r="AY26" s="17" t="s">
        <v>37</v>
      </c>
      <c r="AZ26" s="17" t="s">
        <v>37</v>
      </c>
      <c r="BA26" s="17" t="n">
        <f aca="false">BA43</f>
        <v>10</v>
      </c>
      <c r="BB26" s="88"/>
      <c r="BC26" s="96" t="n">
        <f aca="false">BC43</f>
        <v>0.907</v>
      </c>
      <c r="BD26" s="97" t="s">
        <v>37</v>
      </c>
      <c r="BE26" s="97" t="s">
        <v>37</v>
      </c>
      <c r="BF26" s="97" t="s">
        <v>37</v>
      </c>
      <c r="BG26" s="97" t="s">
        <v>37</v>
      </c>
      <c r="BH26" s="97" t="n">
        <f aca="false">BH43</f>
        <v>1</v>
      </c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98" t="n">
        <f aca="false">M26-AV26</f>
        <v>0.00542214000000001</v>
      </c>
      <c r="BZ26" s="88" t="n">
        <f aca="false">(AO26*100/M26)-100</f>
        <v>-5.56561373010284</v>
      </c>
      <c r="CA26" s="10" t="s">
        <v>38</v>
      </c>
    </row>
    <row r="27" customFormat="false" ht="24" hidden="false" customHeight="true" outlineLevel="0" collapsed="false">
      <c r="A27" s="92" t="s">
        <v>51</v>
      </c>
      <c r="B27" s="93" t="s">
        <v>52</v>
      </c>
      <c r="C27" s="88"/>
      <c r="D27" s="88"/>
      <c r="E27" s="88"/>
      <c r="F27" s="26" t="s">
        <v>37</v>
      </c>
      <c r="G27" s="26" t="s">
        <v>37</v>
      </c>
      <c r="H27" s="99" t="s">
        <v>37</v>
      </c>
      <c r="I27" s="99" t="s">
        <v>37</v>
      </c>
      <c r="J27" s="99" t="s">
        <v>37</v>
      </c>
      <c r="K27" s="99" t="s">
        <v>37</v>
      </c>
      <c r="L27" s="88"/>
      <c r="M27" s="71" t="s">
        <v>37</v>
      </c>
      <c r="N27" s="26" t="s">
        <v>37</v>
      </c>
      <c r="O27" s="26" t="s">
        <v>37</v>
      </c>
      <c r="P27" s="26" t="s">
        <v>37</v>
      </c>
      <c r="Q27" s="26" t="s">
        <v>37</v>
      </c>
      <c r="R27" s="26" t="s">
        <v>37</v>
      </c>
      <c r="S27" s="88"/>
      <c r="T27" s="26" t="s">
        <v>37</v>
      </c>
      <c r="U27" s="26" t="s">
        <v>37</v>
      </c>
      <c r="V27" s="26" t="s">
        <v>37</v>
      </c>
      <c r="W27" s="26" t="s">
        <v>37</v>
      </c>
      <c r="X27" s="26" t="s">
        <v>37</v>
      </c>
      <c r="Y27" s="26" t="s">
        <v>37</v>
      </c>
      <c r="Z27" s="88"/>
      <c r="AA27" s="26" t="s">
        <v>37</v>
      </c>
      <c r="AB27" s="26" t="s">
        <v>37</v>
      </c>
      <c r="AC27" s="26" t="s">
        <v>37</v>
      </c>
      <c r="AD27" s="26" t="s">
        <v>37</v>
      </c>
      <c r="AE27" s="26" t="s">
        <v>37</v>
      </c>
      <c r="AF27" s="26" t="s">
        <v>37</v>
      </c>
      <c r="AG27" s="88"/>
      <c r="AH27" s="26" t="s">
        <v>37</v>
      </c>
      <c r="AI27" s="26" t="s">
        <v>37</v>
      </c>
      <c r="AJ27" s="26" t="s">
        <v>37</v>
      </c>
      <c r="AK27" s="26" t="s">
        <v>37</v>
      </c>
      <c r="AL27" s="26" t="s">
        <v>37</v>
      </c>
      <c r="AM27" s="26" t="s">
        <v>37</v>
      </c>
      <c r="AN27" s="88"/>
      <c r="AO27" s="34"/>
      <c r="AP27" s="26" t="s">
        <v>37</v>
      </c>
      <c r="AQ27" s="26" t="s">
        <v>37</v>
      </c>
      <c r="AR27" s="26" t="s">
        <v>37</v>
      </c>
      <c r="AS27" s="26" t="s">
        <v>37</v>
      </c>
      <c r="AT27" s="26" t="s">
        <v>37</v>
      </c>
      <c r="AU27" s="88"/>
      <c r="AV27" s="34"/>
      <c r="AW27" s="26" t="s">
        <v>37</v>
      </c>
      <c r="AX27" s="26" t="s">
        <v>37</v>
      </c>
      <c r="AY27" s="26" t="s">
        <v>37</v>
      </c>
      <c r="AZ27" s="26" t="s">
        <v>37</v>
      </c>
      <c r="BA27" s="26" t="s">
        <v>37</v>
      </c>
      <c r="BB27" s="88"/>
      <c r="BC27" s="97" t="s">
        <v>37</v>
      </c>
      <c r="BD27" s="97" t="s">
        <v>37</v>
      </c>
      <c r="BE27" s="97" t="s">
        <v>37</v>
      </c>
      <c r="BF27" s="97" t="s">
        <v>37</v>
      </c>
      <c r="BG27" s="97" t="s">
        <v>37</v>
      </c>
      <c r="BH27" s="97" t="s">
        <v>37</v>
      </c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98"/>
      <c r="BZ27" s="88"/>
      <c r="CA27" s="34"/>
    </row>
    <row r="28" customFormat="false" ht="57" hidden="false" customHeight="true" outlineLevel="0" collapsed="false">
      <c r="A28" s="92" t="s">
        <v>53</v>
      </c>
      <c r="B28" s="100" t="s">
        <v>54</v>
      </c>
      <c r="C28" s="88"/>
      <c r="D28" s="88"/>
      <c r="E28" s="88"/>
      <c r="F28" s="18" t="n">
        <f aca="false">F29+F35</f>
        <v>7.73503804</v>
      </c>
      <c r="G28" s="17" t="s">
        <v>37</v>
      </c>
      <c r="H28" s="94" t="s">
        <v>37</v>
      </c>
      <c r="I28" s="95" t="n">
        <f aca="false">I30</f>
        <v>3.58</v>
      </c>
      <c r="J28" s="94" t="s">
        <v>37</v>
      </c>
      <c r="K28" s="94" t="n">
        <f aca="false">K35</f>
        <v>418</v>
      </c>
      <c r="L28" s="88"/>
      <c r="M28" s="18" t="n">
        <f aca="false">M35</f>
        <v>0.83109892</v>
      </c>
      <c r="N28" s="17" t="s">
        <v>37</v>
      </c>
      <c r="O28" s="17" t="s">
        <v>37</v>
      </c>
      <c r="P28" s="17" t="s">
        <v>37</v>
      </c>
      <c r="Q28" s="17" t="s">
        <v>37</v>
      </c>
      <c r="R28" s="17" t="n">
        <f aca="false">R35</f>
        <v>104</v>
      </c>
      <c r="S28" s="88"/>
      <c r="T28" s="18" t="n">
        <f aca="false">T35</f>
        <v>0.83909025</v>
      </c>
      <c r="U28" s="17" t="s">
        <v>37</v>
      </c>
      <c r="V28" s="17" t="s">
        <v>37</v>
      </c>
      <c r="W28" s="17" t="s">
        <v>37</v>
      </c>
      <c r="X28" s="17" t="s">
        <v>37</v>
      </c>
      <c r="Y28" s="17" t="n">
        <f aca="false">Y35</f>
        <v>105</v>
      </c>
      <c r="Z28" s="88"/>
      <c r="AA28" s="18" t="n">
        <f aca="false">AA29+AA35</f>
        <v>5.23412829</v>
      </c>
      <c r="AB28" s="17" t="s">
        <v>37</v>
      </c>
      <c r="AC28" s="17" t="s">
        <v>37</v>
      </c>
      <c r="AD28" s="17" t="n">
        <f aca="false">AD29</f>
        <v>3.58</v>
      </c>
      <c r="AE28" s="17" t="s">
        <v>37</v>
      </c>
      <c r="AF28" s="17" t="n">
        <f aca="false">AF35</f>
        <v>105</v>
      </c>
      <c r="AG28" s="88"/>
      <c r="AH28" s="18" t="n">
        <f aca="false">AH35</f>
        <v>0.83109892</v>
      </c>
      <c r="AI28" s="17" t="s">
        <v>37</v>
      </c>
      <c r="AJ28" s="17" t="s">
        <v>37</v>
      </c>
      <c r="AK28" s="17" t="s">
        <v>37</v>
      </c>
      <c r="AL28" s="17" t="s">
        <v>37</v>
      </c>
      <c r="AM28" s="17" t="n">
        <f aca="false">AM35</f>
        <v>104</v>
      </c>
      <c r="AN28" s="88"/>
      <c r="AO28" s="34"/>
      <c r="AP28" s="17" t="s">
        <v>37</v>
      </c>
      <c r="AQ28" s="17" t="s">
        <v>37</v>
      </c>
      <c r="AR28" s="17" t="s">
        <v>37</v>
      </c>
      <c r="AS28" s="17" t="s">
        <v>37</v>
      </c>
      <c r="AT28" s="17" t="n">
        <f aca="false">AT35</f>
        <v>104</v>
      </c>
      <c r="AU28" s="88"/>
      <c r="AV28" s="34"/>
      <c r="AW28" s="17" t="s">
        <v>37</v>
      </c>
      <c r="AX28" s="17" t="s">
        <v>37</v>
      </c>
      <c r="AY28" s="17" t="s">
        <v>37</v>
      </c>
      <c r="AZ28" s="17" t="s">
        <v>37</v>
      </c>
      <c r="BA28" s="17" t="n">
        <f aca="false">BA35</f>
        <v>104</v>
      </c>
      <c r="BB28" s="88"/>
      <c r="BC28" s="96" t="n">
        <f aca="false">BC35</f>
        <v>0.83909025</v>
      </c>
      <c r="BD28" s="97" t="s">
        <v>37</v>
      </c>
      <c r="BE28" s="97" t="s">
        <v>37</v>
      </c>
      <c r="BF28" s="97" t="s">
        <v>37</v>
      </c>
      <c r="BG28" s="97" t="s">
        <v>37</v>
      </c>
      <c r="BH28" s="97" t="n">
        <f aca="false">BH35</f>
        <v>105</v>
      </c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98"/>
      <c r="BZ28" s="88"/>
      <c r="CA28" s="34"/>
    </row>
    <row r="29" customFormat="false" ht="62.25" hidden="false" customHeight="true" outlineLevel="0" collapsed="false">
      <c r="A29" s="92" t="s">
        <v>55</v>
      </c>
      <c r="B29" s="93" t="s">
        <v>56</v>
      </c>
      <c r="C29" s="88"/>
      <c r="D29" s="88"/>
      <c r="E29" s="88"/>
      <c r="F29" s="18" t="n">
        <f aca="false">F30</f>
        <v>4.39503804</v>
      </c>
      <c r="G29" s="17" t="str">
        <f aca="false">G30</f>
        <v>нд</v>
      </c>
      <c r="H29" s="94" t="str">
        <f aca="false">H30</f>
        <v>нд</v>
      </c>
      <c r="I29" s="95" t="n">
        <f aca="false">I30</f>
        <v>3.58</v>
      </c>
      <c r="J29" s="94" t="str">
        <f aca="false">J30</f>
        <v>нд</v>
      </c>
      <c r="K29" s="94" t="str">
        <f aca="false">K30</f>
        <v>нд</v>
      </c>
      <c r="L29" s="88"/>
      <c r="M29" s="18" t="str">
        <f aca="false">M30</f>
        <v>нд</v>
      </c>
      <c r="N29" s="17" t="str">
        <f aca="false">N30</f>
        <v>нд</v>
      </c>
      <c r="O29" s="17" t="str">
        <f aca="false">O30</f>
        <v>нд</v>
      </c>
      <c r="P29" s="17" t="str">
        <f aca="false">P30</f>
        <v>нд</v>
      </c>
      <c r="Q29" s="17" t="str">
        <f aca="false">Q30</f>
        <v>нд</v>
      </c>
      <c r="R29" s="17" t="str">
        <f aca="false">R30</f>
        <v>нд</v>
      </c>
      <c r="S29" s="88"/>
      <c r="T29" s="18" t="str">
        <f aca="false">T30</f>
        <v>нд</v>
      </c>
      <c r="U29" s="17" t="str">
        <f aca="false">U30</f>
        <v>нд</v>
      </c>
      <c r="V29" s="17" t="str">
        <f aca="false">V30</f>
        <v>нд</v>
      </c>
      <c r="W29" s="17" t="str">
        <f aca="false">W30</f>
        <v>нд</v>
      </c>
      <c r="X29" s="17" t="str">
        <f aca="false">X30</f>
        <v>нд</v>
      </c>
      <c r="Y29" s="17" t="str">
        <f aca="false">Y30</f>
        <v>нд</v>
      </c>
      <c r="Z29" s="88"/>
      <c r="AA29" s="18" t="n">
        <f aca="false">AA30</f>
        <v>4.39503804</v>
      </c>
      <c r="AB29" s="17" t="str">
        <f aca="false">AB30</f>
        <v>нд</v>
      </c>
      <c r="AC29" s="17" t="str">
        <f aca="false">AC30</f>
        <v>нд</v>
      </c>
      <c r="AD29" s="17" t="n">
        <f aca="false">AD30</f>
        <v>3.58</v>
      </c>
      <c r="AE29" s="17" t="str">
        <f aca="false">AE30</f>
        <v>нд</v>
      </c>
      <c r="AF29" s="17" t="str">
        <f aca="false">AF30</f>
        <v>нд</v>
      </c>
      <c r="AG29" s="88"/>
      <c r="AH29" s="18" t="str">
        <f aca="false">AH30</f>
        <v>нд</v>
      </c>
      <c r="AI29" s="17" t="str">
        <f aca="false">AI30</f>
        <v>нд</v>
      </c>
      <c r="AJ29" s="17" t="str">
        <f aca="false">AJ30</f>
        <v>нд</v>
      </c>
      <c r="AK29" s="17" t="str">
        <f aca="false">AK30</f>
        <v>нд</v>
      </c>
      <c r="AL29" s="17" t="str">
        <f aca="false">AL30</f>
        <v>нд</v>
      </c>
      <c r="AM29" s="17" t="str">
        <f aca="false">AM30</f>
        <v>нд</v>
      </c>
      <c r="AN29" s="88"/>
      <c r="AO29" s="19" t="n">
        <f aca="false">AO35</f>
        <v>1.579</v>
      </c>
      <c r="AP29" s="17" t="str">
        <f aca="false">AP30</f>
        <v>нд</v>
      </c>
      <c r="AQ29" s="17" t="str">
        <f aca="false">AQ30</f>
        <v>нд</v>
      </c>
      <c r="AR29" s="17" t="str">
        <f aca="false">AR30</f>
        <v>нд</v>
      </c>
      <c r="AS29" s="17" t="str">
        <f aca="false">AS30</f>
        <v>нд</v>
      </c>
      <c r="AT29" s="17" t="str">
        <f aca="false">AT30</f>
        <v>нд</v>
      </c>
      <c r="AU29" s="88"/>
      <c r="AV29" s="19" t="n">
        <v>1.58</v>
      </c>
      <c r="AW29" s="17" t="str">
        <f aca="false">AW30</f>
        <v>нд</v>
      </c>
      <c r="AX29" s="17" t="str">
        <f aca="false">AX30</f>
        <v>нд</v>
      </c>
      <c r="AY29" s="17" t="str">
        <f aca="false">AY30</f>
        <v>нд</v>
      </c>
      <c r="AZ29" s="17" t="str">
        <f aca="false">AZ30</f>
        <v>нд</v>
      </c>
      <c r="BA29" s="17" t="str">
        <f aca="false">BA30</f>
        <v>нд</v>
      </c>
      <c r="BB29" s="88"/>
      <c r="BC29" s="96" t="str">
        <f aca="false">BC30</f>
        <v>нд</v>
      </c>
      <c r="BD29" s="97" t="str">
        <f aca="false">BD30</f>
        <v>нд</v>
      </c>
      <c r="BE29" s="97" t="str">
        <f aca="false">BE30</f>
        <v>нд</v>
      </c>
      <c r="BF29" s="97" t="str">
        <f aca="false">BF30</f>
        <v>нд</v>
      </c>
      <c r="BG29" s="97" t="str">
        <f aca="false">BG30</f>
        <v>нд</v>
      </c>
      <c r="BH29" s="97" t="str">
        <f aca="false">BH30</f>
        <v>нд</v>
      </c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98"/>
      <c r="BZ29" s="88" t="e">
        <f aca="false">(AO29*100/M29)-100</f>
        <v>#VALUE!</v>
      </c>
      <c r="CA29" s="10" t="s">
        <v>38</v>
      </c>
    </row>
    <row r="30" customFormat="false" ht="38.25" hidden="false" customHeight="true" outlineLevel="0" collapsed="false">
      <c r="A30" s="92" t="s">
        <v>57</v>
      </c>
      <c r="B30" s="93" t="s">
        <v>58</v>
      </c>
      <c r="C30" s="88"/>
      <c r="D30" s="88"/>
      <c r="E30" s="88"/>
      <c r="F30" s="18" t="n">
        <f aca="false">SUM(F31:F34)</f>
        <v>4.39503804</v>
      </c>
      <c r="G30" s="17" t="s">
        <v>37</v>
      </c>
      <c r="H30" s="94" t="s">
        <v>37</v>
      </c>
      <c r="I30" s="95" t="n">
        <f aca="false">I31+I32+I33+I34</f>
        <v>3.58</v>
      </c>
      <c r="J30" s="94" t="s">
        <v>37</v>
      </c>
      <c r="K30" s="94" t="s">
        <v>37</v>
      </c>
      <c r="L30" s="88"/>
      <c r="M30" s="18" t="s">
        <v>37</v>
      </c>
      <c r="N30" s="17" t="s">
        <v>37</v>
      </c>
      <c r="O30" s="17" t="s">
        <v>37</v>
      </c>
      <c r="P30" s="17" t="s">
        <v>37</v>
      </c>
      <c r="Q30" s="17" t="s">
        <v>37</v>
      </c>
      <c r="R30" s="17" t="s">
        <v>37</v>
      </c>
      <c r="S30" s="88"/>
      <c r="T30" s="18" t="s">
        <v>37</v>
      </c>
      <c r="U30" s="17" t="s">
        <v>37</v>
      </c>
      <c r="V30" s="17" t="s">
        <v>37</v>
      </c>
      <c r="W30" s="17" t="s">
        <v>37</v>
      </c>
      <c r="X30" s="17" t="s">
        <v>37</v>
      </c>
      <c r="Y30" s="17" t="s">
        <v>37</v>
      </c>
      <c r="Z30" s="88"/>
      <c r="AA30" s="18" t="n">
        <f aca="false">SUM(AA31:AA34)</f>
        <v>4.39503804</v>
      </c>
      <c r="AB30" s="17" t="s">
        <v>37</v>
      </c>
      <c r="AC30" s="17" t="s">
        <v>37</v>
      </c>
      <c r="AD30" s="18" t="n">
        <f aca="false">AD31+AD32+AD33+AD34</f>
        <v>3.58</v>
      </c>
      <c r="AE30" s="17" t="s">
        <v>37</v>
      </c>
      <c r="AF30" s="17" t="s">
        <v>37</v>
      </c>
      <c r="AG30" s="88"/>
      <c r="AH30" s="18" t="s">
        <v>37</v>
      </c>
      <c r="AI30" s="17" t="s">
        <v>37</v>
      </c>
      <c r="AJ30" s="17" t="s">
        <v>37</v>
      </c>
      <c r="AK30" s="17" t="s">
        <v>37</v>
      </c>
      <c r="AL30" s="17" t="s">
        <v>37</v>
      </c>
      <c r="AM30" s="17" t="s">
        <v>37</v>
      </c>
      <c r="AN30" s="88"/>
      <c r="AO30" s="34"/>
      <c r="AP30" s="17" t="s">
        <v>37</v>
      </c>
      <c r="AQ30" s="17" t="s">
        <v>37</v>
      </c>
      <c r="AR30" s="17" t="s">
        <v>37</v>
      </c>
      <c r="AS30" s="17" t="s">
        <v>37</v>
      </c>
      <c r="AT30" s="17" t="s">
        <v>37</v>
      </c>
      <c r="AU30" s="88"/>
      <c r="AV30" s="34"/>
      <c r="AW30" s="17" t="s">
        <v>37</v>
      </c>
      <c r="AX30" s="17" t="s">
        <v>37</v>
      </c>
      <c r="AY30" s="17" t="s">
        <v>37</v>
      </c>
      <c r="AZ30" s="17" t="s">
        <v>37</v>
      </c>
      <c r="BA30" s="17" t="s">
        <v>37</v>
      </c>
      <c r="BB30" s="88"/>
      <c r="BC30" s="96" t="s">
        <v>37</v>
      </c>
      <c r="BD30" s="97" t="s">
        <v>37</v>
      </c>
      <c r="BE30" s="97" t="s">
        <v>37</v>
      </c>
      <c r="BF30" s="97" t="s">
        <v>37</v>
      </c>
      <c r="BG30" s="97" t="s">
        <v>37</v>
      </c>
      <c r="BH30" s="97" t="s">
        <v>37</v>
      </c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98"/>
      <c r="BZ30" s="88"/>
      <c r="CA30" s="34"/>
    </row>
    <row r="31" customFormat="false" ht="39" hidden="false" customHeight="true" outlineLevel="0" collapsed="false">
      <c r="A31" s="101" t="s">
        <v>59</v>
      </c>
      <c r="B31" s="102" t="s">
        <v>60</v>
      </c>
      <c r="C31" s="88"/>
      <c r="D31" s="88"/>
      <c r="E31" s="88"/>
      <c r="F31" s="32" t="n">
        <f aca="false">106245.29/1000000</f>
        <v>0.10624529</v>
      </c>
      <c r="G31" s="31" t="s">
        <v>37</v>
      </c>
      <c r="H31" s="103" t="s">
        <v>37</v>
      </c>
      <c r="I31" s="104" t="n">
        <v>0.06</v>
      </c>
      <c r="J31" s="103" t="s">
        <v>37</v>
      </c>
      <c r="K31" s="103" t="s">
        <v>37</v>
      </c>
      <c r="L31" s="88"/>
      <c r="M31" s="33" t="s">
        <v>37</v>
      </c>
      <c r="N31" s="31" t="s">
        <v>37</v>
      </c>
      <c r="O31" s="31" t="s">
        <v>37</v>
      </c>
      <c r="P31" s="31" t="s">
        <v>37</v>
      </c>
      <c r="Q31" s="31" t="s">
        <v>37</v>
      </c>
      <c r="R31" s="31" t="s">
        <v>37</v>
      </c>
      <c r="S31" s="88"/>
      <c r="T31" s="33" t="s">
        <v>37</v>
      </c>
      <c r="U31" s="31" t="s">
        <v>37</v>
      </c>
      <c r="V31" s="31" t="s">
        <v>37</v>
      </c>
      <c r="W31" s="31" t="s">
        <v>37</v>
      </c>
      <c r="X31" s="31" t="s">
        <v>37</v>
      </c>
      <c r="Y31" s="31" t="s">
        <v>37</v>
      </c>
      <c r="Z31" s="88"/>
      <c r="AA31" s="32" t="n">
        <f aca="false">106245.29/1000000</f>
        <v>0.10624529</v>
      </c>
      <c r="AB31" s="31" t="s">
        <v>37</v>
      </c>
      <c r="AC31" s="31" t="s">
        <v>37</v>
      </c>
      <c r="AD31" s="105" t="n">
        <v>0.06</v>
      </c>
      <c r="AE31" s="31" t="s">
        <v>37</v>
      </c>
      <c r="AF31" s="31" t="s">
        <v>37</v>
      </c>
      <c r="AG31" s="88"/>
      <c r="AH31" s="33" t="s">
        <v>37</v>
      </c>
      <c r="AI31" s="31" t="s">
        <v>37</v>
      </c>
      <c r="AJ31" s="31" t="s">
        <v>37</v>
      </c>
      <c r="AK31" s="31" t="s">
        <v>37</v>
      </c>
      <c r="AL31" s="31" t="s">
        <v>37</v>
      </c>
      <c r="AM31" s="31" t="s">
        <v>37</v>
      </c>
      <c r="AN31" s="88"/>
      <c r="AO31" s="34"/>
      <c r="AP31" s="31" t="s">
        <v>37</v>
      </c>
      <c r="AQ31" s="31" t="s">
        <v>37</v>
      </c>
      <c r="AR31" s="31" t="s">
        <v>37</v>
      </c>
      <c r="AS31" s="31" t="s">
        <v>37</v>
      </c>
      <c r="AT31" s="31" t="s">
        <v>37</v>
      </c>
      <c r="AU31" s="88"/>
      <c r="AV31" s="34"/>
      <c r="AW31" s="31" t="s">
        <v>37</v>
      </c>
      <c r="AX31" s="31" t="s">
        <v>37</v>
      </c>
      <c r="AY31" s="31" t="s">
        <v>37</v>
      </c>
      <c r="AZ31" s="31" t="s">
        <v>37</v>
      </c>
      <c r="BA31" s="31" t="s">
        <v>37</v>
      </c>
      <c r="BB31" s="88"/>
      <c r="BC31" s="106" t="s">
        <v>37</v>
      </c>
      <c r="BD31" s="107" t="s">
        <v>37</v>
      </c>
      <c r="BE31" s="107" t="s">
        <v>37</v>
      </c>
      <c r="BF31" s="107" t="s">
        <v>37</v>
      </c>
      <c r="BG31" s="107" t="s">
        <v>37</v>
      </c>
      <c r="BH31" s="107" t="s">
        <v>37</v>
      </c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98"/>
      <c r="BZ31" s="88"/>
      <c r="CA31" s="34"/>
    </row>
    <row r="32" customFormat="false" ht="52.5" hidden="false" customHeight="true" outlineLevel="0" collapsed="false">
      <c r="A32" s="101" t="s">
        <v>61</v>
      </c>
      <c r="B32" s="102" t="s">
        <v>62</v>
      </c>
      <c r="C32" s="88"/>
      <c r="D32" s="88"/>
      <c r="E32" s="88"/>
      <c r="F32" s="32" t="n">
        <v>0.123</v>
      </c>
      <c r="G32" s="31" t="s">
        <v>37</v>
      </c>
      <c r="H32" s="103" t="s">
        <v>37</v>
      </c>
      <c r="I32" s="104" t="n">
        <v>0.12</v>
      </c>
      <c r="J32" s="103" t="s">
        <v>37</v>
      </c>
      <c r="K32" s="103" t="s">
        <v>37</v>
      </c>
      <c r="L32" s="88"/>
      <c r="M32" s="33" t="s">
        <v>37</v>
      </c>
      <c r="N32" s="31" t="s">
        <v>37</v>
      </c>
      <c r="O32" s="31" t="s">
        <v>37</v>
      </c>
      <c r="P32" s="31" t="s">
        <v>37</v>
      </c>
      <c r="Q32" s="31" t="s">
        <v>37</v>
      </c>
      <c r="R32" s="31" t="s">
        <v>37</v>
      </c>
      <c r="S32" s="88"/>
      <c r="T32" s="33" t="s">
        <v>37</v>
      </c>
      <c r="U32" s="31" t="s">
        <v>37</v>
      </c>
      <c r="V32" s="31" t="s">
        <v>37</v>
      </c>
      <c r="W32" s="31" t="s">
        <v>37</v>
      </c>
      <c r="X32" s="31" t="s">
        <v>37</v>
      </c>
      <c r="Y32" s="31" t="s">
        <v>37</v>
      </c>
      <c r="Z32" s="88"/>
      <c r="AA32" s="32" t="n">
        <v>0.123</v>
      </c>
      <c r="AB32" s="31" t="s">
        <v>37</v>
      </c>
      <c r="AC32" s="31" t="s">
        <v>37</v>
      </c>
      <c r="AD32" s="105" t="n">
        <v>0.12</v>
      </c>
      <c r="AE32" s="31" t="s">
        <v>37</v>
      </c>
      <c r="AF32" s="31" t="s">
        <v>37</v>
      </c>
      <c r="AG32" s="88"/>
      <c r="AH32" s="33" t="s">
        <v>37</v>
      </c>
      <c r="AI32" s="31" t="s">
        <v>37</v>
      </c>
      <c r="AJ32" s="31" t="s">
        <v>37</v>
      </c>
      <c r="AK32" s="31" t="s">
        <v>37</v>
      </c>
      <c r="AL32" s="31" t="s">
        <v>37</v>
      </c>
      <c r="AM32" s="31" t="s">
        <v>37</v>
      </c>
      <c r="AN32" s="88"/>
      <c r="AO32" s="34"/>
      <c r="AP32" s="31" t="s">
        <v>37</v>
      </c>
      <c r="AQ32" s="31" t="s">
        <v>37</v>
      </c>
      <c r="AR32" s="31" t="s">
        <v>37</v>
      </c>
      <c r="AS32" s="31" t="s">
        <v>37</v>
      </c>
      <c r="AT32" s="31" t="s">
        <v>37</v>
      </c>
      <c r="AU32" s="88"/>
      <c r="AV32" s="34"/>
      <c r="AW32" s="31" t="s">
        <v>37</v>
      </c>
      <c r="AX32" s="31" t="s">
        <v>37</v>
      </c>
      <c r="AY32" s="31" t="s">
        <v>37</v>
      </c>
      <c r="AZ32" s="31" t="s">
        <v>37</v>
      </c>
      <c r="BA32" s="31" t="s">
        <v>37</v>
      </c>
      <c r="BB32" s="88"/>
      <c r="BC32" s="106" t="s">
        <v>37</v>
      </c>
      <c r="BD32" s="107" t="s">
        <v>37</v>
      </c>
      <c r="BE32" s="107" t="s">
        <v>37</v>
      </c>
      <c r="BF32" s="107" t="s">
        <v>37</v>
      </c>
      <c r="BG32" s="107" t="s">
        <v>37</v>
      </c>
      <c r="BH32" s="107" t="s">
        <v>37</v>
      </c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98"/>
      <c r="BZ32" s="88"/>
      <c r="CA32" s="34"/>
    </row>
    <row r="33" customFormat="false" ht="47.25" hidden="false" customHeight="true" outlineLevel="0" collapsed="false">
      <c r="A33" s="101" t="s">
        <v>63</v>
      </c>
      <c r="B33" s="102" t="s">
        <v>64</v>
      </c>
      <c r="C33" s="88"/>
      <c r="D33" s="88"/>
      <c r="E33" s="88"/>
      <c r="F33" s="32" t="n">
        <f aca="false">2109768.63/1000000</f>
        <v>2.10976863</v>
      </c>
      <c r="G33" s="31" t="s">
        <v>37</v>
      </c>
      <c r="H33" s="103" t="s">
        <v>37</v>
      </c>
      <c r="I33" s="104" t="n">
        <f aca="false">0.86+0.86</f>
        <v>1.72</v>
      </c>
      <c r="J33" s="103" t="s">
        <v>37</v>
      </c>
      <c r="K33" s="103" t="s">
        <v>37</v>
      </c>
      <c r="L33" s="88"/>
      <c r="M33" s="33" t="s">
        <v>37</v>
      </c>
      <c r="N33" s="31" t="s">
        <v>37</v>
      </c>
      <c r="O33" s="31" t="s">
        <v>37</v>
      </c>
      <c r="P33" s="31" t="s">
        <v>37</v>
      </c>
      <c r="Q33" s="31" t="s">
        <v>37</v>
      </c>
      <c r="R33" s="31" t="s">
        <v>37</v>
      </c>
      <c r="S33" s="88"/>
      <c r="T33" s="33" t="s">
        <v>37</v>
      </c>
      <c r="U33" s="31" t="s">
        <v>37</v>
      </c>
      <c r="V33" s="31" t="s">
        <v>37</v>
      </c>
      <c r="W33" s="105" t="s">
        <v>37</v>
      </c>
      <c r="X33" s="31" t="s">
        <v>37</v>
      </c>
      <c r="Y33" s="31" t="s">
        <v>37</v>
      </c>
      <c r="Z33" s="88"/>
      <c r="AA33" s="32" t="n">
        <f aca="false">2109768.63/1000000</f>
        <v>2.10976863</v>
      </c>
      <c r="AB33" s="31" t="s">
        <v>37</v>
      </c>
      <c r="AC33" s="31" t="s">
        <v>37</v>
      </c>
      <c r="AD33" s="105" t="n">
        <f aca="false">0.86+0.86</f>
        <v>1.72</v>
      </c>
      <c r="AE33" s="31" t="s">
        <v>37</v>
      </c>
      <c r="AF33" s="31" t="s">
        <v>37</v>
      </c>
      <c r="AG33" s="88"/>
      <c r="AH33" s="33" t="s">
        <v>37</v>
      </c>
      <c r="AI33" s="31" t="s">
        <v>37</v>
      </c>
      <c r="AJ33" s="31" t="s">
        <v>37</v>
      </c>
      <c r="AK33" s="31" t="s">
        <v>37</v>
      </c>
      <c r="AL33" s="31" t="s">
        <v>37</v>
      </c>
      <c r="AM33" s="31" t="s">
        <v>37</v>
      </c>
      <c r="AN33" s="88"/>
      <c r="AO33" s="34"/>
      <c r="AP33" s="31" t="s">
        <v>37</v>
      </c>
      <c r="AQ33" s="31" t="s">
        <v>37</v>
      </c>
      <c r="AR33" s="31" t="s">
        <v>37</v>
      </c>
      <c r="AS33" s="31" t="s">
        <v>37</v>
      </c>
      <c r="AT33" s="31" t="s">
        <v>37</v>
      </c>
      <c r="AU33" s="88"/>
      <c r="AV33" s="34"/>
      <c r="AW33" s="31" t="s">
        <v>37</v>
      </c>
      <c r="AX33" s="31" t="s">
        <v>37</v>
      </c>
      <c r="AY33" s="31" t="s">
        <v>37</v>
      </c>
      <c r="AZ33" s="31" t="s">
        <v>37</v>
      </c>
      <c r="BA33" s="31" t="s">
        <v>37</v>
      </c>
      <c r="BB33" s="88"/>
      <c r="BC33" s="106" t="s">
        <v>37</v>
      </c>
      <c r="BD33" s="107" t="s">
        <v>37</v>
      </c>
      <c r="BE33" s="107" t="s">
        <v>37</v>
      </c>
      <c r="BF33" s="108" t="s">
        <v>37</v>
      </c>
      <c r="BG33" s="107" t="s">
        <v>37</v>
      </c>
      <c r="BH33" s="107" t="s">
        <v>37</v>
      </c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98"/>
      <c r="BZ33" s="88"/>
      <c r="CA33" s="34"/>
    </row>
    <row r="34" customFormat="false" ht="47.25" hidden="false" customHeight="true" outlineLevel="0" collapsed="false">
      <c r="A34" s="101" t="s">
        <v>65</v>
      </c>
      <c r="B34" s="102" t="s">
        <v>66</v>
      </c>
      <c r="C34" s="88"/>
      <c r="D34" s="88"/>
      <c r="E34" s="88"/>
      <c r="F34" s="32" t="n">
        <f aca="false">2056024.12/1000000</f>
        <v>2.05602412</v>
      </c>
      <c r="G34" s="31" t="s">
        <v>37</v>
      </c>
      <c r="H34" s="103" t="s">
        <v>37</v>
      </c>
      <c r="I34" s="104" t="n">
        <f aca="false">0.84+0.84</f>
        <v>1.68</v>
      </c>
      <c r="J34" s="103" t="s">
        <v>37</v>
      </c>
      <c r="K34" s="103" t="s">
        <v>37</v>
      </c>
      <c r="L34" s="88"/>
      <c r="M34" s="33" t="s">
        <v>37</v>
      </c>
      <c r="N34" s="31" t="s">
        <v>37</v>
      </c>
      <c r="O34" s="31" t="s">
        <v>37</v>
      </c>
      <c r="P34" s="31" t="s">
        <v>37</v>
      </c>
      <c r="Q34" s="31" t="s">
        <v>37</v>
      </c>
      <c r="R34" s="31" t="s">
        <v>37</v>
      </c>
      <c r="S34" s="88"/>
      <c r="T34" s="33" t="s">
        <v>37</v>
      </c>
      <c r="U34" s="31" t="s">
        <v>37</v>
      </c>
      <c r="V34" s="31" t="s">
        <v>37</v>
      </c>
      <c r="W34" s="105" t="s">
        <v>37</v>
      </c>
      <c r="X34" s="31" t="s">
        <v>37</v>
      </c>
      <c r="Y34" s="31" t="s">
        <v>37</v>
      </c>
      <c r="Z34" s="88"/>
      <c r="AA34" s="32" t="n">
        <f aca="false">2056024.12/1000000</f>
        <v>2.05602412</v>
      </c>
      <c r="AB34" s="31" t="s">
        <v>37</v>
      </c>
      <c r="AC34" s="31" t="s">
        <v>37</v>
      </c>
      <c r="AD34" s="105" t="n">
        <f aca="false">0.84+0.84</f>
        <v>1.68</v>
      </c>
      <c r="AE34" s="31" t="s">
        <v>37</v>
      </c>
      <c r="AF34" s="31" t="s">
        <v>37</v>
      </c>
      <c r="AG34" s="88"/>
      <c r="AH34" s="33" t="s">
        <v>37</v>
      </c>
      <c r="AI34" s="31" t="s">
        <v>37</v>
      </c>
      <c r="AJ34" s="31" t="s">
        <v>37</v>
      </c>
      <c r="AK34" s="31" t="s">
        <v>37</v>
      </c>
      <c r="AL34" s="31" t="s">
        <v>37</v>
      </c>
      <c r="AM34" s="31" t="s">
        <v>37</v>
      </c>
      <c r="AN34" s="88"/>
      <c r="AO34" s="34"/>
      <c r="AP34" s="31" t="s">
        <v>37</v>
      </c>
      <c r="AQ34" s="31" t="s">
        <v>37</v>
      </c>
      <c r="AR34" s="31" t="s">
        <v>37</v>
      </c>
      <c r="AS34" s="31" t="s">
        <v>37</v>
      </c>
      <c r="AT34" s="31" t="s">
        <v>37</v>
      </c>
      <c r="AU34" s="88"/>
      <c r="AV34" s="34"/>
      <c r="AW34" s="31" t="s">
        <v>37</v>
      </c>
      <c r="AX34" s="31" t="s">
        <v>37</v>
      </c>
      <c r="AY34" s="31" t="s">
        <v>37</v>
      </c>
      <c r="AZ34" s="31" t="s">
        <v>37</v>
      </c>
      <c r="BA34" s="31" t="s">
        <v>37</v>
      </c>
      <c r="BB34" s="88"/>
      <c r="BC34" s="106" t="s">
        <v>37</v>
      </c>
      <c r="BD34" s="107" t="s">
        <v>37</v>
      </c>
      <c r="BE34" s="107" t="s">
        <v>37</v>
      </c>
      <c r="BF34" s="108" t="s">
        <v>37</v>
      </c>
      <c r="BG34" s="107" t="s">
        <v>37</v>
      </c>
      <c r="BH34" s="107" t="s">
        <v>37</v>
      </c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98"/>
      <c r="BZ34" s="88"/>
      <c r="CA34" s="34"/>
    </row>
    <row r="35" customFormat="false" ht="47.25" hidden="false" customHeight="true" outlineLevel="0" collapsed="false">
      <c r="A35" s="92" t="s">
        <v>67</v>
      </c>
      <c r="B35" s="93" t="s">
        <v>68</v>
      </c>
      <c r="C35" s="88"/>
      <c r="D35" s="88"/>
      <c r="E35" s="88"/>
      <c r="F35" s="18" t="n">
        <f aca="false">F36</f>
        <v>3.34</v>
      </c>
      <c r="G35" s="17" t="str">
        <f aca="false">G36</f>
        <v>нд</v>
      </c>
      <c r="H35" s="94" t="str">
        <f aca="false">H36</f>
        <v>нд</v>
      </c>
      <c r="I35" s="95" t="str">
        <f aca="false">I36</f>
        <v>нд</v>
      </c>
      <c r="J35" s="94" t="str">
        <f aca="false">J36</f>
        <v>нд</v>
      </c>
      <c r="K35" s="94" t="n">
        <f aca="false">K36</f>
        <v>418</v>
      </c>
      <c r="L35" s="88"/>
      <c r="M35" s="18" t="n">
        <f aca="false">M36</f>
        <v>0.83109892</v>
      </c>
      <c r="N35" s="17" t="str">
        <f aca="false">N36</f>
        <v>нд</v>
      </c>
      <c r="O35" s="17" t="str">
        <f aca="false">O36</f>
        <v>нд</v>
      </c>
      <c r="P35" s="17" t="str">
        <f aca="false">P36</f>
        <v>нд</v>
      </c>
      <c r="Q35" s="17" t="str">
        <f aca="false">Q36</f>
        <v>нд</v>
      </c>
      <c r="R35" s="17" t="n">
        <f aca="false">R36</f>
        <v>104</v>
      </c>
      <c r="S35" s="88"/>
      <c r="T35" s="18" t="n">
        <f aca="false">T36</f>
        <v>0.83909025</v>
      </c>
      <c r="U35" s="17" t="str">
        <f aca="false">U36</f>
        <v>нд</v>
      </c>
      <c r="V35" s="17" t="str">
        <f aca="false">V36</f>
        <v>нд</v>
      </c>
      <c r="W35" s="17" t="str">
        <f aca="false">W36</f>
        <v>нд</v>
      </c>
      <c r="X35" s="17" t="str">
        <f aca="false">X36</f>
        <v>нд</v>
      </c>
      <c r="Y35" s="17" t="n">
        <f aca="false">Y36</f>
        <v>105</v>
      </c>
      <c r="Z35" s="88"/>
      <c r="AA35" s="18" t="n">
        <f aca="false">AA36</f>
        <v>0.83909025</v>
      </c>
      <c r="AB35" s="17" t="str">
        <f aca="false">AB36</f>
        <v>нд</v>
      </c>
      <c r="AC35" s="17" t="str">
        <f aca="false">AC36</f>
        <v>нд</v>
      </c>
      <c r="AD35" s="17" t="str">
        <f aca="false">AD36</f>
        <v>нд</v>
      </c>
      <c r="AE35" s="17" t="str">
        <f aca="false">AE36</f>
        <v>нд</v>
      </c>
      <c r="AF35" s="17" t="n">
        <f aca="false">AF36</f>
        <v>105</v>
      </c>
      <c r="AG35" s="88"/>
      <c r="AH35" s="18" t="n">
        <f aca="false">AH36</f>
        <v>0.83109892</v>
      </c>
      <c r="AI35" s="17" t="str">
        <f aca="false">AI36</f>
        <v>нд</v>
      </c>
      <c r="AJ35" s="17" t="str">
        <f aca="false">AJ36</f>
        <v>нд</v>
      </c>
      <c r="AK35" s="17" t="str">
        <f aca="false">AK36</f>
        <v>нд</v>
      </c>
      <c r="AL35" s="17" t="str">
        <f aca="false">AL36</f>
        <v>нд</v>
      </c>
      <c r="AM35" s="17" t="n">
        <f aca="false">AM36</f>
        <v>104</v>
      </c>
      <c r="AN35" s="88"/>
      <c r="AO35" s="34" t="n">
        <f aca="false">AO36</f>
        <v>1.579</v>
      </c>
      <c r="AP35" s="17" t="str">
        <f aca="false">AP36</f>
        <v>нд</v>
      </c>
      <c r="AQ35" s="17" t="str">
        <f aca="false">AQ36</f>
        <v>нд</v>
      </c>
      <c r="AR35" s="17" t="str">
        <f aca="false">AR36</f>
        <v>нд</v>
      </c>
      <c r="AS35" s="17" t="str">
        <f aca="false">AS36</f>
        <v>нд</v>
      </c>
      <c r="AT35" s="17" t="n">
        <f aca="false">AT36</f>
        <v>104</v>
      </c>
      <c r="AU35" s="88"/>
      <c r="AV35" s="34" t="n">
        <f aca="false">AV36</f>
        <v>1.579</v>
      </c>
      <c r="AW35" s="17" t="str">
        <f aca="false">AW36</f>
        <v>нд</v>
      </c>
      <c r="AX35" s="17" t="str">
        <f aca="false">AX36</f>
        <v>нд</v>
      </c>
      <c r="AY35" s="17" t="str">
        <f aca="false">AY36</f>
        <v>нд</v>
      </c>
      <c r="AZ35" s="17" t="str">
        <f aca="false">AZ36</f>
        <v>нд</v>
      </c>
      <c r="BA35" s="17" t="n">
        <f aca="false">BA36</f>
        <v>104</v>
      </c>
      <c r="BB35" s="88"/>
      <c r="BC35" s="96" t="n">
        <f aca="false">BC36</f>
        <v>0.83909025</v>
      </c>
      <c r="BD35" s="97" t="str">
        <f aca="false">BD36</f>
        <v>нд</v>
      </c>
      <c r="BE35" s="97" t="str">
        <f aca="false">BE36</f>
        <v>нд</v>
      </c>
      <c r="BF35" s="97" t="str">
        <f aca="false">BF36</f>
        <v>нд</v>
      </c>
      <c r="BG35" s="97" t="str">
        <f aca="false">BG36</f>
        <v>нд</v>
      </c>
      <c r="BH35" s="97" t="n">
        <f aca="false">BH36</f>
        <v>105</v>
      </c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98" t="n">
        <f aca="false">M35-AV35</f>
        <v>-0.74790108</v>
      </c>
      <c r="BZ35" s="88" t="n">
        <f aca="false">(AO35*100/M35)-100</f>
        <v>89.9894178661669</v>
      </c>
      <c r="CA35" s="10" t="s">
        <v>38</v>
      </c>
    </row>
    <row r="36" customFormat="false" ht="36.75" hidden="false" customHeight="true" outlineLevel="0" collapsed="false">
      <c r="A36" s="101" t="s">
        <v>69</v>
      </c>
      <c r="B36" s="109" t="s">
        <v>70</v>
      </c>
      <c r="C36" s="88"/>
      <c r="D36" s="88"/>
      <c r="E36" s="88"/>
      <c r="F36" s="33" t="n">
        <v>3.34</v>
      </c>
      <c r="G36" s="31" t="s">
        <v>37</v>
      </c>
      <c r="H36" s="103" t="s">
        <v>37</v>
      </c>
      <c r="I36" s="110" t="s">
        <v>37</v>
      </c>
      <c r="J36" s="103" t="s">
        <v>37</v>
      </c>
      <c r="K36" s="103" t="n">
        <v>418</v>
      </c>
      <c r="L36" s="88"/>
      <c r="M36" s="33" t="n">
        <v>0.83109892</v>
      </c>
      <c r="N36" s="31" t="s">
        <v>37</v>
      </c>
      <c r="O36" s="31" t="s">
        <v>37</v>
      </c>
      <c r="P36" s="31" t="s">
        <v>37</v>
      </c>
      <c r="Q36" s="31" t="s">
        <v>37</v>
      </c>
      <c r="R36" s="31" t="n">
        <v>104</v>
      </c>
      <c r="S36" s="88"/>
      <c r="T36" s="33" t="n">
        <v>0.83909025</v>
      </c>
      <c r="U36" s="31" t="s">
        <v>37</v>
      </c>
      <c r="V36" s="31" t="s">
        <v>37</v>
      </c>
      <c r="W36" s="31" t="s">
        <v>37</v>
      </c>
      <c r="X36" s="31" t="s">
        <v>37</v>
      </c>
      <c r="Y36" s="31" t="n">
        <v>105</v>
      </c>
      <c r="Z36" s="88"/>
      <c r="AA36" s="33" t="n">
        <v>0.83909025</v>
      </c>
      <c r="AB36" s="31" t="s">
        <v>37</v>
      </c>
      <c r="AC36" s="31" t="s">
        <v>37</v>
      </c>
      <c r="AD36" s="31" t="s">
        <v>37</v>
      </c>
      <c r="AE36" s="31" t="s">
        <v>37</v>
      </c>
      <c r="AF36" s="31" t="n">
        <v>105</v>
      </c>
      <c r="AG36" s="88"/>
      <c r="AH36" s="33" t="n">
        <v>0.83109892</v>
      </c>
      <c r="AI36" s="31" t="s">
        <v>37</v>
      </c>
      <c r="AJ36" s="31" t="s">
        <v>37</v>
      </c>
      <c r="AK36" s="31" t="s">
        <v>37</v>
      </c>
      <c r="AL36" s="31" t="s">
        <v>37</v>
      </c>
      <c r="AM36" s="31" t="n">
        <v>104</v>
      </c>
      <c r="AN36" s="88"/>
      <c r="AO36" s="19" t="n">
        <v>1.579</v>
      </c>
      <c r="AP36" s="31" t="s">
        <v>37</v>
      </c>
      <c r="AQ36" s="31" t="s">
        <v>37</v>
      </c>
      <c r="AR36" s="31" t="s">
        <v>37</v>
      </c>
      <c r="AS36" s="31" t="s">
        <v>37</v>
      </c>
      <c r="AT36" s="31" t="n">
        <v>104</v>
      </c>
      <c r="AU36" s="88"/>
      <c r="AV36" s="19" t="n">
        <v>1.579</v>
      </c>
      <c r="AW36" s="31" t="s">
        <v>37</v>
      </c>
      <c r="AX36" s="31" t="s">
        <v>37</v>
      </c>
      <c r="AY36" s="31" t="s">
        <v>37</v>
      </c>
      <c r="AZ36" s="31" t="s">
        <v>37</v>
      </c>
      <c r="BA36" s="31" t="n">
        <v>104</v>
      </c>
      <c r="BB36" s="88"/>
      <c r="BC36" s="106" t="n">
        <v>0.83909025</v>
      </c>
      <c r="BD36" s="107" t="s">
        <v>37</v>
      </c>
      <c r="BE36" s="107" t="s">
        <v>37</v>
      </c>
      <c r="BF36" s="107" t="s">
        <v>37</v>
      </c>
      <c r="BG36" s="107" t="s">
        <v>37</v>
      </c>
      <c r="BH36" s="107" t="n">
        <v>105</v>
      </c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98"/>
      <c r="BZ36" s="88"/>
      <c r="CA36" s="10"/>
    </row>
    <row r="37" customFormat="false" ht="39.75" hidden="false" customHeight="true" outlineLevel="0" collapsed="false">
      <c r="A37" s="92" t="s">
        <v>71</v>
      </c>
      <c r="B37" s="100" t="s">
        <v>72</v>
      </c>
      <c r="C37" s="88"/>
      <c r="D37" s="88"/>
      <c r="E37" s="88"/>
      <c r="F37" s="18" t="n">
        <f aca="false">SUM(F38:F42)</f>
        <v>3.24764378</v>
      </c>
      <c r="G37" s="18" t="n">
        <f aca="false">G41+G42</f>
        <v>0.65</v>
      </c>
      <c r="H37" s="94" t="s">
        <v>37</v>
      </c>
      <c r="I37" s="95" t="n">
        <f aca="false">I38+I39+I40</f>
        <v>2.295</v>
      </c>
      <c r="J37" s="94" t="s">
        <v>37</v>
      </c>
      <c r="K37" s="94" t="s">
        <v>37</v>
      </c>
      <c r="L37" s="88"/>
      <c r="M37" s="18" t="s">
        <v>37</v>
      </c>
      <c r="N37" s="17" t="s">
        <v>37</v>
      </c>
      <c r="O37" s="17" t="s">
        <v>37</v>
      </c>
      <c r="P37" s="17" t="s">
        <v>37</v>
      </c>
      <c r="Q37" s="17" t="s">
        <v>37</v>
      </c>
      <c r="R37" s="17" t="s">
        <v>37</v>
      </c>
      <c r="S37" s="88"/>
      <c r="T37" s="18" t="n">
        <f aca="false">SUM(T38:T40)</f>
        <v>2.14916116</v>
      </c>
      <c r="U37" s="17" t="s">
        <v>37</v>
      </c>
      <c r="V37" s="17" t="s">
        <v>37</v>
      </c>
      <c r="W37" s="18" t="n">
        <f aca="false">W38+W39+W40</f>
        <v>2.295</v>
      </c>
      <c r="X37" s="17" t="s">
        <v>37</v>
      </c>
      <c r="Y37" s="17" t="s">
        <v>37</v>
      </c>
      <c r="Z37" s="88"/>
      <c r="AA37" s="18" t="s">
        <v>37</v>
      </c>
      <c r="AB37" s="17" t="s">
        <v>37</v>
      </c>
      <c r="AC37" s="17" t="s">
        <v>37</v>
      </c>
      <c r="AD37" s="17" t="s">
        <v>37</v>
      </c>
      <c r="AE37" s="17" t="s">
        <v>37</v>
      </c>
      <c r="AF37" s="17" t="s">
        <v>37</v>
      </c>
      <c r="AG37" s="88"/>
      <c r="AH37" s="18" t="n">
        <f aca="false">SUM(AH41:AH42)</f>
        <v>1.09848262</v>
      </c>
      <c r="AI37" s="18" t="n">
        <f aca="false">AI41+AI42</f>
        <v>0.65</v>
      </c>
      <c r="AJ37" s="17" t="s">
        <v>37</v>
      </c>
      <c r="AK37" s="17" t="s">
        <v>37</v>
      </c>
      <c r="AL37" s="17" t="s">
        <v>37</v>
      </c>
      <c r="AM37" s="17" t="s">
        <v>37</v>
      </c>
      <c r="AN37" s="88"/>
      <c r="AO37" s="34"/>
      <c r="AP37" s="17" t="s">
        <v>37</v>
      </c>
      <c r="AQ37" s="17" t="s">
        <v>37</v>
      </c>
      <c r="AR37" s="17" t="s">
        <v>37</v>
      </c>
      <c r="AS37" s="17" t="s">
        <v>37</v>
      </c>
      <c r="AT37" s="17" t="s">
        <v>37</v>
      </c>
      <c r="AU37" s="88"/>
      <c r="AV37" s="34"/>
      <c r="AW37" s="17" t="s">
        <v>37</v>
      </c>
      <c r="AX37" s="17" t="s">
        <v>37</v>
      </c>
      <c r="AY37" s="17" t="s">
        <v>37</v>
      </c>
      <c r="AZ37" s="17" t="s">
        <v>37</v>
      </c>
      <c r="BA37" s="17" t="s">
        <v>37</v>
      </c>
      <c r="BB37" s="88"/>
      <c r="BC37" s="96" t="n">
        <f aca="false">SUM(BC38:BC40)</f>
        <v>2.14916116</v>
      </c>
      <c r="BD37" s="97" t="s">
        <v>37</v>
      </c>
      <c r="BE37" s="97" t="s">
        <v>37</v>
      </c>
      <c r="BF37" s="96" t="n">
        <f aca="false">BF38+BF39+BF40</f>
        <v>2.295</v>
      </c>
      <c r="BG37" s="97" t="s">
        <v>37</v>
      </c>
      <c r="BH37" s="97" t="s">
        <v>37</v>
      </c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98"/>
      <c r="BZ37" s="88"/>
      <c r="CA37" s="10"/>
    </row>
    <row r="38" customFormat="false" ht="63" hidden="false" customHeight="true" outlineLevel="0" collapsed="false">
      <c r="A38" s="101" t="s">
        <v>73</v>
      </c>
      <c r="B38" s="102" t="s">
        <v>74</v>
      </c>
      <c r="C38" s="88"/>
      <c r="D38" s="88"/>
      <c r="E38" s="88"/>
      <c r="F38" s="37" t="n">
        <f aca="false">416615.21/1000000</f>
        <v>0.41661521</v>
      </c>
      <c r="G38" s="31" t="s">
        <v>37</v>
      </c>
      <c r="H38" s="103" t="s">
        <v>37</v>
      </c>
      <c r="I38" s="104" t="n">
        <v>0.41</v>
      </c>
      <c r="J38" s="103" t="s">
        <v>37</v>
      </c>
      <c r="K38" s="103" t="s">
        <v>37</v>
      </c>
      <c r="L38" s="88"/>
      <c r="M38" s="33" t="s">
        <v>37</v>
      </c>
      <c r="N38" s="31" t="s">
        <v>37</v>
      </c>
      <c r="O38" s="31" t="s">
        <v>37</v>
      </c>
      <c r="P38" s="31" t="s">
        <v>37</v>
      </c>
      <c r="Q38" s="31" t="s">
        <v>37</v>
      </c>
      <c r="R38" s="31" t="s">
        <v>37</v>
      </c>
      <c r="S38" s="88"/>
      <c r="T38" s="37" t="n">
        <f aca="false">416615.21/1000000</f>
        <v>0.41661521</v>
      </c>
      <c r="U38" s="31" t="s">
        <v>37</v>
      </c>
      <c r="V38" s="31" t="s">
        <v>37</v>
      </c>
      <c r="W38" s="105" t="n">
        <v>0.41</v>
      </c>
      <c r="X38" s="31" t="s">
        <v>37</v>
      </c>
      <c r="Y38" s="31" t="s">
        <v>37</v>
      </c>
      <c r="Z38" s="88"/>
      <c r="AA38" s="33" t="s">
        <v>37</v>
      </c>
      <c r="AB38" s="31" t="s">
        <v>37</v>
      </c>
      <c r="AC38" s="31" t="s">
        <v>37</v>
      </c>
      <c r="AD38" s="105" t="s">
        <v>37</v>
      </c>
      <c r="AE38" s="31" t="s">
        <v>37</v>
      </c>
      <c r="AF38" s="31" t="s">
        <v>37</v>
      </c>
      <c r="AG38" s="88"/>
      <c r="AH38" s="33" t="s">
        <v>37</v>
      </c>
      <c r="AI38" s="31" t="s">
        <v>37</v>
      </c>
      <c r="AJ38" s="31" t="s">
        <v>37</v>
      </c>
      <c r="AK38" s="31" t="s">
        <v>37</v>
      </c>
      <c r="AL38" s="31" t="s">
        <v>37</v>
      </c>
      <c r="AM38" s="31" t="s">
        <v>37</v>
      </c>
      <c r="AN38" s="88"/>
      <c r="AO38" s="34"/>
      <c r="AP38" s="31" t="s">
        <v>37</v>
      </c>
      <c r="AQ38" s="31" t="s">
        <v>37</v>
      </c>
      <c r="AR38" s="31" t="s">
        <v>37</v>
      </c>
      <c r="AS38" s="31" t="s">
        <v>37</v>
      </c>
      <c r="AT38" s="31" t="s">
        <v>37</v>
      </c>
      <c r="AU38" s="88"/>
      <c r="AV38" s="34"/>
      <c r="AW38" s="31" t="s">
        <v>37</v>
      </c>
      <c r="AX38" s="31" t="s">
        <v>37</v>
      </c>
      <c r="AY38" s="31" t="s">
        <v>37</v>
      </c>
      <c r="AZ38" s="31" t="s">
        <v>37</v>
      </c>
      <c r="BA38" s="31" t="s">
        <v>37</v>
      </c>
      <c r="BB38" s="88"/>
      <c r="BC38" s="108" t="n">
        <f aca="false">416615.21/1000000</f>
        <v>0.41661521</v>
      </c>
      <c r="BD38" s="107" t="s">
        <v>37</v>
      </c>
      <c r="BE38" s="107" t="s">
        <v>37</v>
      </c>
      <c r="BF38" s="108" t="n">
        <v>0.41</v>
      </c>
      <c r="BG38" s="107" t="s">
        <v>37</v>
      </c>
      <c r="BH38" s="107" t="s">
        <v>37</v>
      </c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98"/>
      <c r="BZ38" s="88"/>
      <c r="CA38" s="34"/>
    </row>
    <row r="39" customFormat="false" ht="34.5" hidden="false" customHeight="true" outlineLevel="0" collapsed="false">
      <c r="A39" s="101" t="s">
        <v>75</v>
      </c>
      <c r="B39" s="102" t="s">
        <v>76</v>
      </c>
      <c r="C39" s="88"/>
      <c r="D39" s="88"/>
      <c r="E39" s="88"/>
      <c r="F39" s="37" t="n">
        <f aca="false">535447.44/1000000</f>
        <v>0.53544744</v>
      </c>
      <c r="G39" s="31" t="s">
        <v>37</v>
      </c>
      <c r="H39" s="103" t="s">
        <v>37</v>
      </c>
      <c r="I39" s="104" t="n">
        <v>0.533</v>
      </c>
      <c r="J39" s="103" t="s">
        <v>37</v>
      </c>
      <c r="K39" s="103" t="s">
        <v>37</v>
      </c>
      <c r="L39" s="88"/>
      <c r="M39" s="33" t="s">
        <v>37</v>
      </c>
      <c r="N39" s="31" t="s">
        <v>37</v>
      </c>
      <c r="O39" s="31" t="s">
        <v>37</v>
      </c>
      <c r="P39" s="31" t="s">
        <v>37</v>
      </c>
      <c r="Q39" s="31" t="s">
        <v>37</v>
      </c>
      <c r="R39" s="31" t="s">
        <v>37</v>
      </c>
      <c r="S39" s="88"/>
      <c r="T39" s="37" t="n">
        <f aca="false">535447.44/1000000</f>
        <v>0.53544744</v>
      </c>
      <c r="U39" s="31" t="s">
        <v>37</v>
      </c>
      <c r="V39" s="31" t="s">
        <v>37</v>
      </c>
      <c r="W39" s="105" t="n">
        <v>0.533</v>
      </c>
      <c r="X39" s="31" t="s">
        <v>37</v>
      </c>
      <c r="Y39" s="31" t="s">
        <v>37</v>
      </c>
      <c r="Z39" s="88"/>
      <c r="AA39" s="33" t="s">
        <v>37</v>
      </c>
      <c r="AB39" s="31" t="s">
        <v>37</v>
      </c>
      <c r="AC39" s="31" t="s">
        <v>37</v>
      </c>
      <c r="AD39" s="105" t="s">
        <v>37</v>
      </c>
      <c r="AE39" s="31" t="s">
        <v>37</v>
      </c>
      <c r="AF39" s="31" t="s">
        <v>37</v>
      </c>
      <c r="AG39" s="88"/>
      <c r="AH39" s="33" t="s">
        <v>37</v>
      </c>
      <c r="AI39" s="31" t="s">
        <v>37</v>
      </c>
      <c r="AJ39" s="31" t="s">
        <v>37</v>
      </c>
      <c r="AK39" s="31" t="s">
        <v>37</v>
      </c>
      <c r="AL39" s="31" t="s">
        <v>37</v>
      </c>
      <c r="AM39" s="31" t="s">
        <v>37</v>
      </c>
      <c r="AN39" s="88"/>
      <c r="AO39" s="34"/>
      <c r="AP39" s="31" t="s">
        <v>37</v>
      </c>
      <c r="AQ39" s="31" t="s">
        <v>37</v>
      </c>
      <c r="AR39" s="31" t="s">
        <v>37</v>
      </c>
      <c r="AS39" s="31" t="s">
        <v>37</v>
      </c>
      <c r="AT39" s="31" t="s">
        <v>37</v>
      </c>
      <c r="AU39" s="88"/>
      <c r="AV39" s="34"/>
      <c r="AW39" s="31" t="s">
        <v>37</v>
      </c>
      <c r="AX39" s="31" t="s">
        <v>37</v>
      </c>
      <c r="AY39" s="31" t="s">
        <v>37</v>
      </c>
      <c r="AZ39" s="31" t="s">
        <v>37</v>
      </c>
      <c r="BA39" s="31" t="s">
        <v>37</v>
      </c>
      <c r="BB39" s="88"/>
      <c r="BC39" s="108" t="n">
        <f aca="false">535447.44/1000000</f>
        <v>0.53544744</v>
      </c>
      <c r="BD39" s="107" t="s">
        <v>37</v>
      </c>
      <c r="BE39" s="107" t="s">
        <v>37</v>
      </c>
      <c r="BF39" s="108" t="n">
        <v>0.533</v>
      </c>
      <c r="BG39" s="107" t="s">
        <v>37</v>
      </c>
      <c r="BH39" s="107" t="s">
        <v>37</v>
      </c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98"/>
      <c r="BZ39" s="88"/>
      <c r="CA39" s="34"/>
    </row>
    <row r="40" customFormat="false" ht="59.25" hidden="false" customHeight="true" outlineLevel="0" collapsed="false">
      <c r="A40" s="101" t="s">
        <v>77</v>
      </c>
      <c r="B40" s="102" t="s">
        <v>78</v>
      </c>
      <c r="C40" s="14"/>
      <c r="D40" s="14"/>
      <c r="E40" s="14"/>
      <c r="F40" s="37" t="n">
        <f aca="false">1197098.51/1000000</f>
        <v>1.19709851</v>
      </c>
      <c r="G40" s="31" t="s">
        <v>37</v>
      </c>
      <c r="H40" s="103" t="s">
        <v>37</v>
      </c>
      <c r="I40" s="104" t="n">
        <v>1.352</v>
      </c>
      <c r="J40" s="103" t="s">
        <v>37</v>
      </c>
      <c r="K40" s="103" t="s">
        <v>37</v>
      </c>
      <c r="L40" s="14"/>
      <c r="M40" s="33" t="s">
        <v>37</v>
      </c>
      <c r="N40" s="31" t="s">
        <v>37</v>
      </c>
      <c r="O40" s="31" t="s">
        <v>37</v>
      </c>
      <c r="P40" s="31" t="s">
        <v>37</v>
      </c>
      <c r="Q40" s="31" t="s">
        <v>37</v>
      </c>
      <c r="R40" s="31" t="s">
        <v>37</v>
      </c>
      <c r="S40" s="14"/>
      <c r="T40" s="37" t="n">
        <f aca="false">1197098.51/1000000</f>
        <v>1.19709851</v>
      </c>
      <c r="U40" s="31" t="s">
        <v>37</v>
      </c>
      <c r="V40" s="31" t="s">
        <v>37</v>
      </c>
      <c r="W40" s="105" t="n">
        <v>1.352</v>
      </c>
      <c r="X40" s="31" t="s">
        <v>37</v>
      </c>
      <c r="Y40" s="31" t="s">
        <v>37</v>
      </c>
      <c r="Z40" s="14"/>
      <c r="AA40" s="33" t="s">
        <v>37</v>
      </c>
      <c r="AB40" s="31" t="s">
        <v>37</v>
      </c>
      <c r="AC40" s="31" t="s">
        <v>37</v>
      </c>
      <c r="AD40" s="105" t="s">
        <v>37</v>
      </c>
      <c r="AE40" s="31" t="s">
        <v>37</v>
      </c>
      <c r="AF40" s="31" t="s">
        <v>37</v>
      </c>
      <c r="AG40" s="14"/>
      <c r="AH40" s="33" t="s">
        <v>37</v>
      </c>
      <c r="AI40" s="31" t="s">
        <v>37</v>
      </c>
      <c r="AJ40" s="31" t="s">
        <v>37</v>
      </c>
      <c r="AK40" s="31" t="s">
        <v>37</v>
      </c>
      <c r="AL40" s="31" t="s">
        <v>37</v>
      </c>
      <c r="AM40" s="31" t="s">
        <v>37</v>
      </c>
      <c r="AN40" s="14"/>
      <c r="AO40" s="34"/>
      <c r="AP40" s="31" t="s">
        <v>37</v>
      </c>
      <c r="AQ40" s="31" t="s">
        <v>37</v>
      </c>
      <c r="AR40" s="31" t="s">
        <v>37</v>
      </c>
      <c r="AS40" s="31" t="s">
        <v>37</v>
      </c>
      <c r="AT40" s="31" t="s">
        <v>37</v>
      </c>
      <c r="AU40" s="14"/>
      <c r="AV40" s="34"/>
      <c r="AW40" s="31" t="s">
        <v>37</v>
      </c>
      <c r="AX40" s="31" t="s">
        <v>37</v>
      </c>
      <c r="AY40" s="31" t="s">
        <v>37</v>
      </c>
      <c r="AZ40" s="31" t="s">
        <v>37</v>
      </c>
      <c r="BA40" s="31" t="s">
        <v>37</v>
      </c>
      <c r="BB40" s="14"/>
      <c r="BC40" s="108" t="n">
        <f aca="false">1197098.51/1000000</f>
        <v>1.19709851</v>
      </c>
      <c r="BD40" s="107" t="s">
        <v>37</v>
      </c>
      <c r="BE40" s="107" t="s">
        <v>37</v>
      </c>
      <c r="BF40" s="108" t="n">
        <v>1.352</v>
      </c>
      <c r="BG40" s="107" t="s">
        <v>37</v>
      </c>
      <c r="BH40" s="107" t="s">
        <v>37</v>
      </c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11"/>
      <c r="BZ40" s="14"/>
      <c r="CA40" s="39"/>
    </row>
    <row r="41" customFormat="false" ht="29.25" hidden="false" customHeight="true" outlineLevel="0" collapsed="false">
      <c r="A41" s="101" t="s">
        <v>79</v>
      </c>
      <c r="B41" s="109" t="s">
        <v>80</v>
      </c>
      <c r="C41" s="88"/>
      <c r="D41" s="88"/>
      <c r="E41" s="88"/>
      <c r="F41" s="32" t="n">
        <f aca="false">408914.13/1000000</f>
        <v>0.40891413</v>
      </c>
      <c r="G41" s="105" t="n">
        <v>0.25</v>
      </c>
      <c r="H41" s="103" t="s">
        <v>37</v>
      </c>
      <c r="I41" s="110" t="s">
        <v>37</v>
      </c>
      <c r="J41" s="103" t="s">
        <v>37</v>
      </c>
      <c r="K41" s="103" t="s">
        <v>37</v>
      </c>
      <c r="L41" s="88"/>
      <c r="M41" s="33" t="s">
        <v>37</v>
      </c>
      <c r="N41" s="31" t="s">
        <v>37</v>
      </c>
      <c r="O41" s="31" t="s">
        <v>37</v>
      </c>
      <c r="P41" s="31" t="s">
        <v>37</v>
      </c>
      <c r="Q41" s="31" t="s">
        <v>37</v>
      </c>
      <c r="R41" s="31" t="s">
        <v>37</v>
      </c>
      <c r="S41" s="88"/>
      <c r="T41" s="33" t="s">
        <v>37</v>
      </c>
      <c r="U41" s="31" t="s">
        <v>37</v>
      </c>
      <c r="V41" s="31" t="s">
        <v>37</v>
      </c>
      <c r="W41" s="31" t="s">
        <v>37</v>
      </c>
      <c r="X41" s="31" t="s">
        <v>37</v>
      </c>
      <c r="Y41" s="31" t="s">
        <v>37</v>
      </c>
      <c r="Z41" s="88"/>
      <c r="AA41" s="33" t="s">
        <v>37</v>
      </c>
      <c r="AB41" s="31" t="s">
        <v>37</v>
      </c>
      <c r="AC41" s="31" t="s">
        <v>37</v>
      </c>
      <c r="AD41" s="105" t="s">
        <v>37</v>
      </c>
      <c r="AE41" s="31" t="s">
        <v>37</v>
      </c>
      <c r="AF41" s="31" t="s">
        <v>37</v>
      </c>
      <c r="AG41" s="88"/>
      <c r="AH41" s="32" t="n">
        <f aca="false">408914.13/1000000</f>
        <v>0.40891413</v>
      </c>
      <c r="AI41" s="105" t="n">
        <v>0.25</v>
      </c>
      <c r="AJ41" s="31" t="s">
        <v>37</v>
      </c>
      <c r="AK41" s="31" t="s">
        <v>37</v>
      </c>
      <c r="AL41" s="31" t="s">
        <v>37</v>
      </c>
      <c r="AM41" s="31" t="s">
        <v>37</v>
      </c>
      <c r="AN41" s="88"/>
      <c r="AO41" s="34"/>
      <c r="AP41" s="31" t="s">
        <v>37</v>
      </c>
      <c r="AQ41" s="31" t="s">
        <v>37</v>
      </c>
      <c r="AR41" s="31" t="s">
        <v>37</v>
      </c>
      <c r="AS41" s="31" t="s">
        <v>37</v>
      </c>
      <c r="AT41" s="31" t="s">
        <v>37</v>
      </c>
      <c r="AU41" s="88"/>
      <c r="AV41" s="34"/>
      <c r="AW41" s="31" t="s">
        <v>37</v>
      </c>
      <c r="AX41" s="31" t="s">
        <v>37</v>
      </c>
      <c r="AY41" s="31" t="s">
        <v>37</v>
      </c>
      <c r="AZ41" s="31" t="s">
        <v>37</v>
      </c>
      <c r="BA41" s="31" t="s">
        <v>37</v>
      </c>
      <c r="BB41" s="88"/>
      <c r="BC41" s="106" t="s">
        <v>37</v>
      </c>
      <c r="BD41" s="107" t="s">
        <v>37</v>
      </c>
      <c r="BE41" s="107" t="s">
        <v>37</v>
      </c>
      <c r="BF41" s="107" t="s">
        <v>37</v>
      </c>
      <c r="BG41" s="107" t="s">
        <v>37</v>
      </c>
      <c r="BH41" s="107" t="s">
        <v>37</v>
      </c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98"/>
      <c r="BZ41" s="88"/>
      <c r="CA41" s="34"/>
    </row>
    <row r="42" customFormat="false" ht="36" hidden="false" customHeight="true" outlineLevel="0" collapsed="false">
      <c r="A42" s="101" t="s">
        <v>81</v>
      </c>
      <c r="B42" s="109" t="s">
        <v>82</v>
      </c>
      <c r="C42" s="88"/>
      <c r="D42" s="88"/>
      <c r="E42" s="88"/>
      <c r="F42" s="32" t="n">
        <f aca="false">689568.49/1000000</f>
        <v>0.68956849</v>
      </c>
      <c r="G42" s="105" t="n">
        <v>0.4</v>
      </c>
      <c r="H42" s="103" t="s">
        <v>37</v>
      </c>
      <c r="I42" s="110" t="s">
        <v>37</v>
      </c>
      <c r="J42" s="103" t="s">
        <v>37</v>
      </c>
      <c r="K42" s="103" t="s">
        <v>37</v>
      </c>
      <c r="L42" s="88"/>
      <c r="M42" s="33" t="s">
        <v>37</v>
      </c>
      <c r="N42" s="31" t="s">
        <v>37</v>
      </c>
      <c r="O42" s="31" t="s">
        <v>37</v>
      </c>
      <c r="P42" s="31" t="s">
        <v>37</v>
      </c>
      <c r="Q42" s="31" t="s">
        <v>37</v>
      </c>
      <c r="R42" s="31" t="s">
        <v>37</v>
      </c>
      <c r="S42" s="88"/>
      <c r="T42" s="33" t="s">
        <v>37</v>
      </c>
      <c r="U42" s="31" t="s">
        <v>37</v>
      </c>
      <c r="V42" s="31" t="s">
        <v>37</v>
      </c>
      <c r="W42" s="31" t="s">
        <v>37</v>
      </c>
      <c r="X42" s="31" t="s">
        <v>37</v>
      </c>
      <c r="Y42" s="31" t="s">
        <v>37</v>
      </c>
      <c r="Z42" s="88"/>
      <c r="AA42" s="33" t="s">
        <v>37</v>
      </c>
      <c r="AB42" s="31" t="s">
        <v>37</v>
      </c>
      <c r="AC42" s="31" t="s">
        <v>37</v>
      </c>
      <c r="AD42" s="31" t="s">
        <v>37</v>
      </c>
      <c r="AE42" s="31" t="s">
        <v>37</v>
      </c>
      <c r="AF42" s="31" t="s">
        <v>37</v>
      </c>
      <c r="AG42" s="88"/>
      <c r="AH42" s="32" t="n">
        <f aca="false">689568.49/1000000</f>
        <v>0.68956849</v>
      </c>
      <c r="AI42" s="105" t="n">
        <v>0.4</v>
      </c>
      <c r="AJ42" s="31" t="s">
        <v>37</v>
      </c>
      <c r="AK42" s="31" t="s">
        <v>37</v>
      </c>
      <c r="AL42" s="31" t="s">
        <v>37</v>
      </c>
      <c r="AM42" s="31" t="s">
        <v>37</v>
      </c>
      <c r="AN42" s="88"/>
      <c r="AO42" s="34"/>
      <c r="AP42" s="31" t="s">
        <v>37</v>
      </c>
      <c r="AQ42" s="31" t="s">
        <v>37</v>
      </c>
      <c r="AR42" s="31" t="s">
        <v>37</v>
      </c>
      <c r="AS42" s="31" t="s">
        <v>37</v>
      </c>
      <c r="AT42" s="31" t="s">
        <v>37</v>
      </c>
      <c r="AU42" s="88"/>
      <c r="AV42" s="34"/>
      <c r="AW42" s="31" t="s">
        <v>37</v>
      </c>
      <c r="AX42" s="31" t="s">
        <v>37</v>
      </c>
      <c r="AY42" s="31" t="s">
        <v>37</v>
      </c>
      <c r="AZ42" s="31" t="s">
        <v>37</v>
      </c>
      <c r="BA42" s="31" t="s">
        <v>37</v>
      </c>
      <c r="BB42" s="88"/>
      <c r="BC42" s="106" t="s">
        <v>37</v>
      </c>
      <c r="BD42" s="107" t="s">
        <v>37</v>
      </c>
      <c r="BE42" s="107" t="s">
        <v>37</v>
      </c>
      <c r="BF42" s="107" t="s">
        <v>37</v>
      </c>
      <c r="BG42" s="107" t="s">
        <v>37</v>
      </c>
      <c r="BH42" s="107" t="s">
        <v>37</v>
      </c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98"/>
      <c r="BZ42" s="88"/>
      <c r="CA42" s="34"/>
    </row>
    <row r="43" customFormat="false" ht="30.75" hidden="false" customHeight="true" outlineLevel="0" collapsed="false">
      <c r="A43" s="92" t="s">
        <v>83</v>
      </c>
      <c r="B43" s="100" t="s">
        <v>84</v>
      </c>
      <c r="C43" s="88"/>
      <c r="D43" s="88"/>
      <c r="E43" s="88"/>
      <c r="F43" s="18" t="n">
        <f aca="false">SUM(F44:F47)</f>
        <v>2.81895028</v>
      </c>
      <c r="G43" s="17" t="s">
        <v>37</v>
      </c>
      <c r="H43" s="94" t="s">
        <v>37</v>
      </c>
      <c r="I43" s="95" t="s">
        <v>37</v>
      </c>
      <c r="J43" s="94" t="s">
        <v>37</v>
      </c>
      <c r="K43" s="94" t="n">
        <f aca="false">K44+K45+K46+K47</f>
        <v>13</v>
      </c>
      <c r="L43" s="88"/>
      <c r="M43" s="18" t="n">
        <f aca="false">M45</f>
        <v>0.09742214</v>
      </c>
      <c r="N43" s="17" t="s">
        <v>37</v>
      </c>
      <c r="O43" s="17" t="s">
        <v>37</v>
      </c>
      <c r="P43" s="17" t="s">
        <v>37</v>
      </c>
      <c r="Q43" s="17" t="s">
        <v>37</v>
      </c>
      <c r="R43" s="17" t="n">
        <f aca="false">R45</f>
        <v>10</v>
      </c>
      <c r="S43" s="88"/>
      <c r="T43" s="18" t="n">
        <f aca="false">+T46</f>
        <v>0.907</v>
      </c>
      <c r="U43" s="17" t="s">
        <v>37</v>
      </c>
      <c r="V43" s="17" t="s">
        <v>37</v>
      </c>
      <c r="W43" s="17" t="s">
        <v>37</v>
      </c>
      <c r="X43" s="17" t="s">
        <v>37</v>
      </c>
      <c r="Y43" s="17" t="n">
        <f aca="false">+Y46</f>
        <v>1</v>
      </c>
      <c r="Z43" s="88"/>
      <c r="AA43" s="18" t="n">
        <f aca="false">0</f>
        <v>0</v>
      </c>
      <c r="AB43" s="17" t="s">
        <v>37</v>
      </c>
      <c r="AC43" s="17" t="s">
        <v>37</v>
      </c>
      <c r="AD43" s="17" t="s">
        <v>37</v>
      </c>
      <c r="AE43" s="17" t="s">
        <v>37</v>
      </c>
      <c r="AF43" s="17" t="n">
        <f aca="false">0</f>
        <v>0</v>
      </c>
      <c r="AG43" s="88"/>
      <c r="AH43" s="18" t="n">
        <f aca="false">AH44+AH4</f>
        <v>0.72603417</v>
      </c>
      <c r="AI43" s="17" t="s">
        <v>37</v>
      </c>
      <c r="AJ43" s="17" t="s">
        <v>37</v>
      </c>
      <c r="AK43" s="17" t="s">
        <v>37</v>
      </c>
      <c r="AL43" s="17" t="s">
        <v>37</v>
      </c>
      <c r="AM43" s="17" t="n">
        <f aca="false">AM44+AM47</f>
        <v>2</v>
      </c>
      <c r="AN43" s="88"/>
      <c r="AO43" s="19" t="n">
        <f aca="false">AO45</f>
        <v>0.092</v>
      </c>
      <c r="AP43" s="17" t="s">
        <v>37</v>
      </c>
      <c r="AQ43" s="17" t="s">
        <v>37</v>
      </c>
      <c r="AR43" s="17" t="s">
        <v>37</v>
      </c>
      <c r="AS43" s="17" t="s">
        <v>37</v>
      </c>
      <c r="AT43" s="17" t="n">
        <f aca="false">AT45</f>
        <v>10</v>
      </c>
      <c r="AU43" s="88"/>
      <c r="AV43" s="19" t="n">
        <f aca="false">AV45</f>
        <v>0.092</v>
      </c>
      <c r="AW43" s="17" t="s">
        <v>37</v>
      </c>
      <c r="AX43" s="17" t="s">
        <v>37</v>
      </c>
      <c r="AY43" s="17" t="s">
        <v>37</v>
      </c>
      <c r="AZ43" s="17" t="s">
        <v>37</v>
      </c>
      <c r="BA43" s="17" t="n">
        <f aca="false">BA45</f>
        <v>10</v>
      </c>
      <c r="BB43" s="88"/>
      <c r="BC43" s="96" t="n">
        <f aca="false">+BC46</f>
        <v>0.907</v>
      </c>
      <c r="BD43" s="97" t="s">
        <v>37</v>
      </c>
      <c r="BE43" s="97" t="s">
        <v>37</v>
      </c>
      <c r="BF43" s="97" t="s">
        <v>37</v>
      </c>
      <c r="BG43" s="97" t="s">
        <v>37</v>
      </c>
      <c r="BH43" s="97" t="n">
        <f aca="false">+BH46</f>
        <v>1</v>
      </c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98" t="n">
        <f aca="false">M43-AV43</f>
        <v>0.00542214000000001</v>
      </c>
      <c r="BZ43" s="88" t="n">
        <f aca="false">(AO43*100/M43)-100</f>
        <v>-5.56561373010284</v>
      </c>
      <c r="CA43" s="10" t="s">
        <v>38</v>
      </c>
    </row>
    <row r="44" customFormat="false" ht="45.75" hidden="false" customHeight="true" outlineLevel="0" collapsed="false">
      <c r="A44" s="101" t="s">
        <v>85</v>
      </c>
      <c r="B44" s="102" t="s">
        <v>86</v>
      </c>
      <c r="C44" s="88"/>
      <c r="D44" s="88"/>
      <c r="E44" s="88"/>
      <c r="F44" s="33" t="n">
        <v>0.907</v>
      </c>
      <c r="G44" s="31" t="s">
        <v>37</v>
      </c>
      <c r="H44" s="103" t="s">
        <v>37</v>
      </c>
      <c r="I44" s="110" t="s">
        <v>37</v>
      </c>
      <c r="J44" s="103" t="s">
        <v>37</v>
      </c>
      <c r="K44" s="103" t="n">
        <v>1</v>
      </c>
      <c r="L44" s="88"/>
      <c r="M44" s="33" t="s">
        <v>37</v>
      </c>
      <c r="N44" s="31" t="s">
        <v>37</v>
      </c>
      <c r="O44" s="31" t="s">
        <v>37</v>
      </c>
      <c r="P44" s="31" t="s">
        <v>37</v>
      </c>
      <c r="Q44" s="31" t="s">
        <v>37</v>
      </c>
      <c r="R44" s="31" t="s">
        <v>37</v>
      </c>
      <c r="S44" s="88"/>
      <c r="T44" s="33" t="s">
        <v>37</v>
      </c>
      <c r="U44" s="31" t="s">
        <v>37</v>
      </c>
      <c r="V44" s="31" t="s">
        <v>37</v>
      </c>
      <c r="W44" s="31" t="s">
        <v>37</v>
      </c>
      <c r="X44" s="31" t="s">
        <v>37</v>
      </c>
      <c r="Y44" s="31" t="s">
        <v>37</v>
      </c>
      <c r="Z44" s="88"/>
      <c r="AA44" s="33" t="s">
        <v>37</v>
      </c>
      <c r="AB44" s="31" t="s">
        <v>37</v>
      </c>
      <c r="AC44" s="31" t="s">
        <v>37</v>
      </c>
      <c r="AD44" s="31" t="s">
        <v>37</v>
      </c>
      <c r="AE44" s="31" t="s">
        <v>37</v>
      </c>
      <c r="AF44" s="31" t="s">
        <v>37</v>
      </c>
      <c r="AG44" s="88"/>
      <c r="AH44" s="32" t="n">
        <f aca="false">726034.17/1000000</f>
        <v>0.72603417</v>
      </c>
      <c r="AI44" s="31" t="s">
        <v>37</v>
      </c>
      <c r="AJ44" s="31" t="s">
        <v>37</v>
      </c>
      <c r="AK44" s="31" t="s">
        <v>37</v>
      </c>
      <c r="AL44" s="31" t="s">
        <v>37</v>
      </c>
      <c r="AM44" s="31" t="n">
        <v>1</v>
      </c>
      <c r="AN44" s="88"/>
      <c r="AO44" s="34"/>
      <c r="AP44" s="31" t="s">
        <v>37</v>
      </c>
      <c r="AQ44" s="31" t="s">
        <v>37</v>
      </c>
      <c r="AR44" s="31" t="s">
        <v>37</v>
      </c>
      <c r="AS44" s="31" t="s">
        <v>37</v>
      </c>
      <c r="AT44" s="31" t="s">
        <v>37</v>
      </c>
      <c r="AU44" s="88"/>
      <c r="AV44" s="34"/>
      <c r="AW44" s="31" t="s">
        <v>37</v>
      </c>
      <c r="AX44" s="31" t="s">
        <v>37</v>
      </c>
      <c r="AY44" s="31" t="s">
        <v>37</v>
      </c>
      <c r="AZ44" s="31" t="s">
        <v>37</v>
      </c>
      <c r="BA44" s="31" t="s">
        <v>37</v>
      </c>
      <c r="BB44" s="88"/>
      <c r="BC44" s="106" t="s">
        <v>37</v>
      </c>
      <c r="BD44" s="107" t="s">
        <v>37</v>
      </c>
      <c r="BE44" s="107" t="s">
        <v>37</v>
      </c>
      <c r="BF44" s="107" t="s">
        <v>37</v>
      </c>
      <c r="BG44" s="107" t="s">
        <v>37</v>
      </c>
      <c r="BH44" s="107" t="s">
        <v>37</v>
      </c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98"/>
      <c r="BZ44" s="88"/>
      <c r="CA44" s="10" t="s">
        <v>38</v>
      </c>
    </row>
    <row r="45" customFormat="false" ht="54.75" hidden="false" customHeight="true" outlineLevel="0" collapsed="false">
      <c r="A45" s="101" t="s">
        <v>87</v>
      </c>
      <c r="B45" s="102" t="s">
        <v>88</v>
      </c>
      <c r="C45" s="88"/>
      <c r="D45" s="88"/>
      <c r="E45" s="88"/>
      <c r="F45" s="33" t="n">
        <v>0.097</v>
      </c>
      <c r="G45" s="31" t="s">
        <v>37</v>
      </c>
      <c r="H45" s="103" t="s">
        <v>37</v>
      </c>
      <c r="I45" s="110" t="s">
        <v>37</v>
      </c>
      <c r="J45" s="103" t="s">
        <v>37</v>
      </c>
      <c r="K45" s="103" t="n">
        <v>10</v>
      </c>
      <c r="L45" s="88"/>
      <c r="M45" s="32" t="n">
        <f aca="false">97422.14/1000000</f>
        <v>0.09742214</v>
      </c>
      <c r="N45" s="31" t="s">
        <v>37</v>
      </c>
      <c r="O45" s="31" t="s">
        <v>37</v>
      </c>
      <c r="P45" s="31" t="s">
        <v>37</v>
      </c>
      <c r="Q45" s="31" t="s">
        <v>37</v>
      </c>
      <c r="R45" s="31" t="n">
        <v>10</v>
      </c>
      <c r="S45" s="88"/>
      <c r="T45" s="33" t="s">
        <v>37</v>
      </c>
      <c r="U45" s="31" t="s">
        <v>37</v>
      </c>
      <c r="V45" s="31" t="s">
        <v>37</v>
      </c>
      <c r="W45" s="31" t="s">
        <v>37</v>
      </c>
      <c r="X45" s="31" t="s">
        <v>37</v>
      </c>
      <c r="Y45" s="31" t="s">
        <v>37</v>
      </c>
      <c r="Z45" s="88"/>
      <c r="AA45" s="33" t="s">
        <v>37</v>
      </c>
      <c r="AB45" s="31" t="s">
        <v>37</v>
      </c>
      <c r="AC45" s="31" t="s">
        <v>37</v>
      </c>
      <c r="AD45" s="31" t="s">
        <v>37</v>
      </c>
      <c r="AE45" s="31" t="s">
        <v>37</v>
      </c>
      <c r="AF45" s="31" t="s">
        <v>37</v>
      </c>
      <c r="AG45" s="88"/>
      <c r="AH45" s="33" t="s">
        <v>37</v>
      </c>
      <c r="AI45" s="31" t="s">
        <v>37</v>
      </c>
      <c r="AJ45" s="31" t="s">
        <v>37</v>
      </c>
      <c r="AK45" s="31" t="s">
        <v>37</v>
      </c>
      <c r="AL45" s="31" t="s">
        <v>37</v>
      </c>
      <c r="AM45" s="31" t="s">
        <v>37</v>
      </c>
      <c r="AN45" s="88"/>
      <c r="AO45" s="34" t="n">
        <v>0.092</v>
      </c>
      <c r="AP45" s="31" t="s">
        <v>37</v>
      </c>
      <c r="AQ45" s="31" t="s">
        <v>37</v>
      </c>
      <c r="AR45" s="31" t="s">
        <v>37</v>
      </c>
      <c r="AS45" s="31" t="s">
        <v>37</v>
      </c>
      <c r="AT45" s="31" t="n">
        <v>10</v>
      </c>
      <c r="AU45" s="88"/>
      <c r="AV45" s="34" t="n">
        <v>0.092</v>
      </c>
      <c r="AW45" s="31" t="s">
        <v>37</v>
      </c>
      <c r="AX45" s="31" t="s">
        <v>37</v>
      </c>
      <c r="AY45" s="31" t="s">
        <v>37</v>
      </c>
      <c r="AZ45" s="31" t="s">
        <v>37</v>
      </c>
      <c r="BA45" s="31" t="n">
        <v>10</v>
      </c>
      <c r="BB45" s="88"/>
      <c r="BC45" s="106" t="s">
        <v>37</v>
      </c>
      <c r="BD45" s="107" t="s">
        <v>37</v>
      </c>
      <c r="BE45" s="107" t="s">
        <v>37</v>
      </c>
      <c r="BF45" s="107" t="s">
        <v>37</v>
      </c>
      <c r="BG45" s="107" t="s">
        <v>37</v>
      </c>
      <c r="BH45" s="107" t="s">
        <v>37</v>
      </c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98" t="n">
        <f aca="false">M45-AV45</f>
        <v>0.00542214000000001</v>
      </c>
      <c r="BZ45" s="88" t="n">
        <f aca="false">(AO45*100/M45)-100</f>
        <v>-5.56561373010284</v>
      </c>
      <c r="CA45" s="10"/>
    </row>
    <row r="46" customFormat="false" ht="39" hidden="false" customHeight="true" outlineLevel="0" collapsed="false">
      <c r="A46" s="101" t="s">
        <v>89</v>
      </c>
      <c r="B46" s="112" t="s">
        <v>90</v>
      </c>
      <c r="C46" s="88"/>
      <c r="D46" s="88"/>
      <c r="E46" s="88"/>
      <c r="F46" s="32" t="n">
        <f aca="false">907475.14/1000000</f>
        <v>0.90747514</v>
      </c>
      <c r="G46" s="31" t="s">
        <v>37</v>
      </c>
      <c r="H46" s="103" t="s">
        <v>37</v>
      </c>
      <c r="I46" s="110" t="s">
        <v>37</v>
      </c>
      <c r="J46" s="103" t="s">
        <v>37</v>
      </c>
      <c r="K46" s="103" t="n">
        <v>1</v>
      </c>
      <c r="L46" s="88"/>
      <c r="M46" s="33" t="s">
        <v>37</v>
      </c>
      <c r="N46" s="31" t="s">
        <v>37</v>
      </c>
      <c r="O46" s="31" t="s">
        <v>37</v>
      </c>
      <c r="P46" s="31" t="s">
        <v>37</v>
      </c>
      <c r="Q46" s="31" t="s">
        <v>37</v>
      </c>
      <c r="R46" s="31" t="s">
        <v>37</v>
      </c>
      <c r="S46" s="88"/>
      <c r="T46" s="32" t="n">
        <v>0.907</v>
      </c>
      <c r="U46" s="31" t="s">
        <v>37</v>
      </c>
      <c r="V46" s="31" t="s">
        <v>37</v>
      </c>
      <c r="W46" s="31" t="s">
        <v>37</v>
      </c>
      <c r="X46" s="31" t="s">
        <v>37</v>
      </c>
      <c r="Y46" s="31" t="n">
        <v>1</v>
      </c>
      <c r="Z46" s="88"/>
      <c r="AA46" s="33" t="s">
        <v>37</v>
      </c>
      <c r="AB46" s="31" t="s">
        <v>37</v>
      </c>
      <c r="AC46" s="31" t="s">
        <v>37</v>
      </c>
      <c r="AD46" s="31" t="s">
        <v>37</v>
      </c>
      <c r="AE46" s="31" t="s">
        <v>37</v>
      </c>
      <c r="AF46" s="31" t="s">
        <v>37</v>
      </c>
      <c r="AG46" s="88"/>
      <c r="AH46" s="32" t="s">
        <v>37</v>
      </c>
      <c r="AI46" s="31" t="s">
        <v>37</v>
      </c>
      <c r="AJ46" s="31" t="s">
        <v>37</v>
      </c>
      <c r="AK46" s="31" t="s">
        <v>37</v>
      </c>
      <c r="AL46" s="31" t="s">
        <v>37</v>
      </c>
      <c r="AM46" s="31" t="s">
        <v>37</v>
      </c>
      <c r="AN46" s="88"/>
      <c r="AO46" s="34"/>
      <c r="AP46" s="31" t="s">
        <v>37</v>
      </c>
      <c r="AQ46" s="31" t="s">
        <v>37</v>
      </c>
      <c r="AR46" s="31" t="s">
        <v>37</v>
      </c>
      <c r="AS46" s="31" t="s">
        <v>37</v>
      </c>
      <c r="AT46" s="31" t="s">
        <v>37</v>
      </c>
      <c r="AU46" s="88"/>
      <c r="AV46" s="34"/>
      <c r="AW46" s="31" t="s">
        <v>37</v>
      </c>
      <c r="AX46" s="31" t="s">
        <v>37</v>
      </c>
      <c r="AY46" s="31" t="s">
        <v>37</v>
      </c>
      <c r="AZ46" s="31" t="s">
        <v>37</v>
      </c>
      <c r="BA46" s="31" t="s">
        <v>37</v>
      </c>
      <c r="BB46" s="88"/>
      <c r="BC46" s="108" t="n">
        <v>0.907</v>
      </c>
      <c r="BD46" s="107" t="s">
        <v>37</v>
      </c>
      <c r="BE46" s="107" t="s">
        <v>37</v>
      </c>
      <c r="BF46" s="107" t="s">
        <v>37</v>
      </c>
      <c r="BG46" s="107" t="s">
        <v>37</v>
      </c>
      <c r="BH46" s="107" t="n">
        <v>1</v>
      </c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98"/>
      <c r="BZ46" s="88"/>
      <c r="CA46" s="10"/>
    </row>
    <row r="47" customFormat="false" ht="38.25" hidden="false" customHeight="true" outlineLevel="0" collapsed="false">
      <c r="A47" s="101" t="s">
        <v>91</v>
      </c>
      <c r="B47" s="112" t="s">
        <v>92</v>
      </c>
      <c r="C47" s="88"/>
      <c r="D47" s="88"/>
      <c r="E47" s="88"/>
      <c r="F47" s="32" t="n">
        <f aca="false">907475.14/1000000</f>
        <v>0.90747514</v>
      </c>
      <c r="G47" s="31" t="s">
        <v>37</v>
      </c>
      <c r="H47" s="103" t="s">
        <v>37</v>
      </c>
      <c r="I47" s="110" t="s">
        <v>37</v>
      </c>
      <c r="J47" s="103" t="s">
        <v>37</v>
      </c>
      <c r="K47" s="103" t="n">
        <v>1</v>
      </c>
      <c r="L47" s="88"/>
      <c r="M47" s="33" t="s">
        <v>37</v>
      </c>
      <c r="N47" s="31" t="s">
        <v>37</v>
      </c>
      <c r="O47" s="31" t="s">
        <v>37</v>
      </c>
      <c r="P47" s="31" t="s">
        <v>37</v>
      </c>
      <c r="Q47" s="31" t="s">
        <v>37</v>
      </c>
      <c r="R47" s="31" t="s">
        <v>37</v>
      </c>
      <c r="S47" s="88"/>
      <c r="T47" s="33" t="s">
        <v>37</v>
      </c>
      <c r="U47" s="31" t="s">
        <v>37</v>
      </c>
      <c r="V47" s="31" t="s">
        <v>37</v>
      </c>
      <c r="W47" s="31" t="s">
        <v>37</v>
      </c>
      <c r="X47" s="31" t="s">
        <v>37</v>
      </c>
      <c r="Y47" s="31" t="s">
        <v>37</v>
      </c>
      <c r="Z47" s="88"/>
      <c r="AA47" s="33" t="s">
        <v>37</v>
      </c>
      <c r="AB47" s="31" t="s">
        <v>37</v>
      </c>
      <c r="AC47" s="31" t="s">
        <v>37</v>
      </c>
      <c r="AD47" s="31" t="s">
        <v>37</v>
      </c>
      <c r="AE47" s="31" t="s">
        <v>37</v>
      </c>
      <c r="AF47" s="31" t="s">
        <v>37</v>
      </c>
      <c r="AG47" s="88"/>
      <c r="AH47" s="32" t="n">
        <f aca="false">907475.14/1000000</f>
        <v>0.90747514</v>
      </c>
      <c r="AI47" s="31" t="s">
        <v>37</v>
      </c>
      <c r="AJ47" s="31" t="s">
        <v>37</v>
      </c>
      <c r="AK47" s="31" t="s">
        <v>37</v>
      </c>
      <c r="AL47" s="31" t="s">
        <v>37</v>
      </c>
      <c r="AM47" s="31" t="n">
        <v>1</v>
      </c>
      <c r="AN47" s="88"/>
      <c r="AO47" s="34"/>
      <c r="AP47" s="31" t="s">
        <v>37</v>
      </c>
      <c r="AQ47" s="31" t="s">
        <v>37</v>
      </c>
      <c r="AR47" s="31" t="s">
        <v>37</v>
      </c>
      <c r="AS47" s="31" t="s">
        <v>37</v>
      </c>
      <c r="AT47" s="31" t="s">
        <v>37</v>
      </c>
      <c r="AU47" s="88"/>
      <c r="AV47" s="34"/>
      <c r="AW47" s="31" t="s">
        <v>37</v>
      </c>
      <c r="AX47" s="31" t="s">
        <v>37</v>
      </c>
      <c r="AY47" s="31" t="s">
        <v>37</v>
      </c>
      <c r="AZ47" s="31" t="s">
        <v>37</v>
      </c>
      <c r="BA47" s="31" t="s">
        <v>37</v>
      </c>
      <c r="BB47" s="88"/>
      <c r="BC47" s="106" t="s">
        <v>37</v>
      </c>
      <c r="BD47" s="107" t="s">
        <v>37</v>
      </c>
      <c r="BE47" s="107" t="s">
        <v>37</v>
      </c>
      <c r="BF47" s="107" t="s">
        <v>37</v>
      </c>
      <c r="BG47" s="107" t="s">
        <v>37</v>
      </c>
      <c r="BH47" s="107" t="s">
        <v>37</v>
      </c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98"/>
      <c r="BZ47" s="88"/>
      <c r="CA47" s="10"/>
    </row>
    <row r="48" customFormat="false" ht="34.5" hidden="false" customHeight="true" outlineLevel="0" collapsed="false">
      <c r="A48" s="14" t="s">
        <v>36</v>
      </c>
      <c r="B48" s="14"/>
      <c r="C48" s="14"/>
      <c r="D48" s="14"/>
      <c r="E48" s="14"/>
      <c r="F48" s="33"/>
      <c r="G48" s="31"/>
      <c r="H48" s="113"/>
      <c r="I48" s="113"/>
      <c r="J48" s="113"/>
      <c r="K48" s="113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77"/>
    </row>
    <row r="50" customFormat="false" ht="34.5" hidden="false" customHeight="true" outlineLevel="0" collapsed="false">
      <c r="D50" s="41" t="s">
        <v>206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</row>
  </sheetData>
  <mergeCells count="42">
    <mergeCell ref="BY2:CA2"/>
    <mergeCell ref="A3:AM3"/>
    <mergeCell ref="O4:P4"/>
    <mergeCell ref="Q4:R4"/>
    <mergeCell ref="N6:Z6"/>
    <mergeCell ref="N7:Z7"/>
    <mergeCell ref="Q11:AB11"/>
    <mergeCell ref="Q12:AB12"/>
    <mergeCell ref="A14:A18"/>
    <mergeCell ref="B14:B18"/>
    <mergeCell ref="C14:C18"/>
    <mergeCell ref="D14:D18"/>
    <mergeCell ref="E14:AM14"/>
    <mergeCell ref="AN14:BV14"/>
    <mergeCell ref="BW14:BZ16"/>
    <mergeCell ref="CA14:CA18"/>
    <mergeCell ref="E15:AM15"/>
    <mergeCell ref="AN15:BV15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BI16:BO16"/>
    <mergeCell ref="BP16:BV16"/>
    <mergeCell ref="F17:K17"/>
    <mergeCell ref="M17:R17"/>
    <mergeCell ref="T17:Y17"/>
    <mergeCell ref="AA17:AF17"/>
    <mergeCell ref="AH17:AM17"/>
    <mergeCell ref="AO17:AT17"/>
    <mergeCell ref="AV17:BA17"/>
    <mergeCell ref="BC17:BH17"/>
    <mergeCell ref="BJ17:BO17"/>
    <mergeCell ref="BQ17:BV17"/>
    <mergeCell ref="BW17:BX17"/>
    <mergeCell ref="BY17:BZ17"/>
    <mergeCell ref="A48:C48"/>
    <mergeCell ref="D50: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9" activeCellId="0" sqref="G19:I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3" min="3" style="1" width="6.13"/>
    <col collapsed="false" customWidth="true" hidden="false" outlineLevel="0" max="4" min="4" style="1" width="5.56"/>
    <col collapsed="false" customWidth="true" hidden="false" outlineLevel="0" max="5" min="5" style="1" width="3.85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3.42"/>
    <col collapsed="false" customWidth="true" hidden="false" outlineLevel="0" max="9" min="9" style="1" width="4.7"/>
    <col collapsed="false" customWidth="true" hidden="false" outlineLevel="0" max="10" min="10" style="1" width="3.14"/>
    <col collapsed="false" customWidth="true" hidden="false" outlineLevel="0" max="11" min="11" style="1" width="2.99"/>
    <col collapsed="false" customWidth="true" hidden="false" outlineLevel="0" max="12" min="12" style="1" width="4.56"/>
    <col collapsed="false" customWidth="true" hidden="false" outlineLevel="0" max="13" min="13" style="1" width="2.56"/>
    <col collapsed="false" customWidth="true" hidden="false" outlineLevel="0" max="14" min="14" style="1" width="4.7"/>
    <col collapsed="false" customWidth="true" hidden="false" outlineLevel="0" max="15" min="15" style="1" width="2.42"/>
    <col collapsed="false" customWidth="true" hidden="false" outlineLevel="0" max="16" min="16" style="1" width="2.84"/>
    <col collapsed="false" customWidth="true" hidden="false" outlineLevel="0" max="17" min="17" style="1" width="2.56"/>
    <col collapsed="false" customWidth="true" hidden="false" outlineLevel="0" max="18" min="18" style="1" width="2.13"/>
    <col collapsed="false" customWidth="true" hidden="false" outlineLevel="0" max="19" min="19" style="1" width="3.42"/>
    <col collapsed="false" customWidth="true" hidden="false" outlineLevel="0" max="20" min="20" style="1" width="3.28"/>
    <col collapsed="false" customWidth="true" hidden="false" outlineLevel="0" max="21" min="21" style="1" width="3.7"/>
    <col collapsed="false" customWidth="true" hidden="false" outlineLevel="0" max="22" min="22" style="1" width="3.99"/>
    <col collapsed="false" customWidth="true" hidden="false" outlineLevel="0" max="23" min="23" style="1" width="3.7"/>
    <col collapsed="false" customWidth="true" hidden="false" outlineLevel="0" max="24" min="24" style="1" width="3.42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4.7"/>
    <col collapsed="false" customWidth="true" hidden="false" outlineLevel="0" max="28" min="28" style="1" width="3.7"/>
    <col collapsed="false" customWidth="true" hidden="false" outlineLevel="0" max="29" min="29" style="1" width="3.56"/>
    <col collapsed="false" customWidth="true" hidden="false" outlineLevel="0" max="30" min="30" style="1" width="3.7"/>
    <col collapsed="false" customWidth="true" hidden="false" outlineLevel="0" max="31" min="31" style="1" width="3.56"/>
    <col collapsed="false" customWidth="true" hidden="false" outlineLevel="0" max="34" min="32" style="1" width="4.7"/>
    <col collapsed="false" customWidth="false" hidden="false" outlineLevel="0" max="257" min="35" style="1" width="9.14"/>
  </cols>
  <sheetData>
    <row r="1" customFormat="false" ht="10.5" hidden="false" customHeight="false" outlineLevel="0" collapsed="false">
      <c r="A1" s="1" t="n">
        <v>7</v>
      </c>
      <c r="AH1" s="3" t="s">
        <v>207</v>
      </c>
    </row>
    <row r="2" customFormat="false" ht="24" hidden="false" customHeight="true" outlineLevel="0" collapsed="false">
      <c r="AD2" s="4" t="s">
        <v>1</v>
      </c>
      <c r="AE2" s="4"/>
      <c r="AF2" s="4"/>
      <c r="AG2" s="4"/>
      <c r="AH2" s="4"/>
    </row>
    <row r="3" customFormat="false" ht="25.5" hidden="false" customHeight="true" outlineLevel="0" collapsed="false">
      <c r="A3" s="8" t="s">
        <v>20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0.5" hidden="false" customHeight="false" outlineLevel="0" collapsed="false">
      <c r="J4" s="3" t="s">
        <v>3</v>
      </c>
      <c r="K4" s="6" t="s">
        <v>51</v>
      </c>
      <c r="L4" s="6"/>
      <c r="M4" s="5" t="s">
        <v>110</v>
      </c>
      <c r="N4" s="5"/>
      <c r="O4" s="6" t="s">
        <v>6</v>
      </c>
      <c r="P4" s="6"/>
      <c r="Q4" s="1" t="s">
        <v>7</v>
      </c>
    </row>
    <row r="5" customFormat="false" ht="11.25" hidden="false" customHeight="true" outlineLevel="0" collapsed="false"/>
    <row r="6" customFormat="false" ht="10.5" hidden="false" customHeight="false" outlineLevel="0" collapsed="false">
      <c r="J6" s="114" t="s">
        <v>8</v>
      </c>
      <c r="K6" s="7" t="s">
        <v>20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0.5" hidden="false" customHeight="true" outlineLevel="0" collapsed="false">
      <c r="K7" s="9" t="s">
        <v>10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AA7" s="9"/>
      <c r="AB7" s="9"/>
    </row>
    <row r="8" customFormat="false" ht="11.25" hidden="false" customHeight="true" outlineLevel="0" collapsed="false"/>
    <row r="9" customFormat="false" ht="10.5" hidden="false" customHeight="false" outlineLevel="0" collapsed="false">
      <c r="N9" s="3" t="s">
        <v>11</v>
      </c>
      <c r="O9" s="6" t="s">
        <v>6</v>
      </c>
      <c r="P9" s="6"/>
      <c r="Q9" s="1" t="s">
        <v>12</v>
      </c>
    </row>
    <row r="10" customFormat="false" ht="11.25" hidden="false" customHeight="true" outlineLevel="0" collapsed="false"/>
    <row r="11" customFormat="false" ht="12.75" hidden="false" customHeight="true" outlineLevel="0" collapsed="false">
      <c r="L11" s="3" t="s">
        <v>13</v>
      </c>
      <c r="M11" s="115" t="s">
        <v>14</v>
      </c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</row>
    <row r="12" customFormat="false" ht="10.5" hidden="false" customHeight="false" outlineLevel="0" collapsed="false">
      <c r="M12" s="82" t="s">
        <v>15</v>
      </c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</row>
    <row r="13" customFormat="false" ht="11.25" hidden="false" customHeight="true" outlineLevel="0" collapsed="false">
      <c r="H13" s="9"/>
      <c r="I13" s="9"/>
      <c r="J13" s="9"/>
      <c r="K13" s="9"/>
      <c r="L13" s="9"/>
      <c r="M13" s="9"/>
      <c r="N13" s="9"/>
    </row>
    <row r="14" customFormat="false" ht="15" hidden="false" customHeight="true" outlineLevel="0" collapsed="false">
      <c r="A14" s="84" t="s">
        <v>16</v>
      </c>
      <c r="B14" s="84" t="s">
        <v>17</v>
      </c>
      <c r="C14" s="84" t="s">
        <v>18</v>
      </c>
      <c r="D14" s="84" t="s">
        <v>210</v>
      </c>
      <c r="E14" s="116" t="s">
        <v>211</v>
      </c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</row>
    <row r="15" customFormat="false" ht="15" hidden="false" customHeight="true" outlineLevel="0" collapsed="false">
      <c r="A15" s="84"/>
      <c r="B15" s="84"/>
      <c r="C15" s="84"/>
      <c r="D15" s="84"/>
      <c r="E15" s="117" t="s">
        <v>33</v>
      </c>
      <c r="F15" s="117"/>
      <c r="G15" s="117"/>
      <c r="H15" s="117"/>
      <c r="I15" s="117"/>
      <c r="J15" s="117" t="s">
        <v>34</v>
      </c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</row>
    <row r="16" customFormat="false" ht="15" hidden="false" customHeight="true" outlineLevel="0" collapsed="false">
      <c r="A16" s="84"/>
      <c r="B16" s="84"/>
      <c r="C16" s="84"/>
      <c r="D16" s="84"/>
      <c r="E16" s="117" t="s">
        <v>26</v>
      </c>
      <c r="F16" s="117"/>
      <c r="G16" s="117"/>
      <c r="H16" s="117"/>
      <c r="I16" s="117"/>
      <c r="J16" s="117" t="s">
        <v>26</v>
      </c>
      <c r="K16" s="117"/>
      <c r="L16" s="117"/>
      <c r="M16" s="117"/>
      <c r="N16" s="117"/>
      <c r="O16" s="117" t="s">
        <v>27</v>
      </c>
      <c r="P16" s="117"/>
      <c r="Q16" s="117"/>
      <c r="R16" s="117"/>
      <c r="S16" s="117"/>
      <c r="T16" s="118" t="s">
        <v>28</v>
      </c>
      <c r="U16" s="118"/>
      <c r="V16" s="118"/>
      <c r="W16" s="118"/>
      <c r="X16" s="118"/>
      <c r="Y16" s="117" t="s">
        <v>29</v>
      </c>
      <c r="Z16" s="117"/>
      <c r="AA16" s="117"/>
      <c r="AB16" s="117"/>
      <c r="AC16" s="117"/>
      <c r="AD16" s="117" t="s">
        <v>30</v>
      </c>
      <c r="AE16" s="117"/>
      <c r="AF16" s="117"/>
      <c r="AG16" s="117"/>
      <c r="AH16" s="117"/>
    </row>
    <row r="17" customFormat="false" ht="181.5" hidden="false" customHeight="true" outlineLevel="0" collapsed="false">
      <c r="A17" s="84"/>
      <c r="B17" s="84"/>
      <c r="C17" s="84"/>
      <c r="D17" s="84"/>
      <c r="E17" s="119" t="s">
        <v>131</v>
      </c>
      <c r="F17" s="119" t="s">
        <v>132</v>
      </c>
      <c r="G17" s="119" t="s">
        <v>133</v>
      </c>
      <c r="H17" s="119" t="s">
        <v>134</v>
      </c>
      <c r="I17" s="43" t="s">
        <v>135</v>
      </c>
      <c r="J17" s="119" t="s">
        <v>131</v>
      </c>
      <c r="K17" s="119" t="s">
        <v>132</v>
      </c>
      <c r="L17" s="119" t="s">
        <v>133</v>
      </c>
      <c r="M17" s="119" t="s">
        <v>134</v>
      </c>
      <c r="N17" s="119" t="s">
        <v>135</v>
      </c>
      <c r="O17" s="119" t="s">
        <v>131</v>
      </c>
      <c r="P17" s="119" t="s">
        <v>132</v>
      </c>
      <c r="Q17" s="119" t="s">
        <v>133</v>
      </c>
      <c r="R17" s="119" t="s">
        <v>134</v>
      </c>
      <c r="S17" s="119" t="s">
        <v>135</v>
      </c>
      <c r="T17" s="120" t="s">
        <v>131</v>
      </c>
      <c r="U17" s="120" t="s">
        <v>132</v>
      </c>
      <c r="V17" s="120" t="s">
        <v>133</v>
      </c>
      <c r="W17" s="120" t="s">
        <v>134</v>
      </c>
      <c r="X17" s="120" t="s">
        <v>135</v>
      </c>
      <c r="Y17" s="119" t="s">
        <v>131</v>
      </c>
      <c r="Z17" s="119" t="s">
        <v>132</v>
      </c>
      <c r="AA17" s="119" t="s">
        <v>133</v>
      </c>
      <c r="AB17" s="119" t="s">
        <v>134</v>
      </c>
      <c r="AC17" s="119" t="s">
        <v>135</v>
      </c>
      <c r="AD17" s="119" t="s">
        <v>131</v>
      </c>
      <c r="AE17" s="119" t="s">
        <v>132</v>
      </c>
      <c r="AF17" s="119" t="s">
        <v>133</v>
      </c>
      <c r="AG17" s="119" t="s">
        <v>134</v>
      </c>
      <c r="AH17" s="119" t="s">
        <v>135</v>
      </c>
    </row>
    <row r="18" customFormat="false" ht="10.5" hidden="false" customHeight="false" outlineLevel="0" collapsed="false">
      <c r="A18" s="88" t="n">
        <v>1</v>
      </c>
      <c r="B18" s="88" t="n">
        <v>2</v>
      </c>
      <c r="C18" s="88" t="n">
        <v>3</v>
      </c>
      <c r="D18" s="88" t="n">
        <v>4</v>
      </c>
      <c r="E18" s="88" t="s">
        <v>136</v>
      </c>
      <c r="F18" s="88" t="s">
        <v>137</v>
      </c>
      <c r="G18" s="88" t="s">
        <v>138</v>
      </c>
      <c r="H18" s="88" t="s">
        <v>139</v>
      </c>
      <c r="I18" s="88" t="s">
        <v>140</v>
      </c>
      <c r="J18" s="88" t="s">
        <v>171</v>
      </c>
      <c r="K18" s="88" t="s">
        <v>172</v>
      </c>
      <c r="L18" s="88" t="s">
        <v>173</v>
      </c>
      <c r="M18" s="88" t="s">
        <v>174</v>
      </c>
      <c r="N18" s="88" t="s">
        <v>175</v>
      </c>
      <c r="O18" s="88" t="s">
        <v>212</v>
      </c>
      <c r="P18" s="88" t="s">
        <v>213</v>
      </c>
      <c r="Q18" s="88" t="s">
        <v>214</v>
      </c>
      <c r="R18" s="88" t="s">
        <v>215</v>
      </c>
      <c r="S18" s="88" t="s">
        <v>216</v>
      </c>
      <c r="T18" s="90" t="s">
        <v>217</v>
      </c>
      <c r="U18" s="90" t="s">
        <v>218</v>
      </c>
      <c r="V18" s="90" t="s">
        <v>219</v>
      </c>
      <c r="W18" s="90" t="s">
        <v>220</v>
      </c>
      <c r="X18" s="90" t="s">
        <v>221</v>
      </c>
      <c r="Y18" s="88" t="s">
        <v>222</v>
      </c>
      <c r="Z18" s="88" t="s">
        <v>223</v>
      </c>
      <c r="AA18" s="88" t="s">
        <v>224</v>
      </c>
      <c r="AB18" s="88" t="s">
        <v>225</v>
      </c>
      <c r="AC18" s="88" t="s">
        <v>226</v>
      </c>
      <c r="AD18" s="88" t="s">
        <v>227</v>
      </c>
      <c r="AE18" s="88" t="s">
        <v>228</v>
      </c>
      <c r="AF18" s="88" t="s">
        <v>229</v>
      </c>
      <c r="AG18" s="88" t="s">
        <v>230</v>
      </c>
      <c r="AH18" s="88" t="s">
        <v>231</v>
      </c>
    </row>
    <row r="19" customFormat="false" ht="24" hidden="false" customHeight="true" outlineLevel="0" collapsed="false">
      <c r="A19" s="92" t="s">
        <v>35</v>
      </c>
      <c r="B19" s="93" t="s">
        <v>36</v>
      </c>
      <c r="C19" s="88"/>
      <c r="D19" s="88"/>
      <c r="E19" s="17" t="s">
        <v>37</v>
      </c>
      <c r="F19" s="94" t="s">
        <v>37</v>
      </c>
      <c r="G19" s="95" t="n">
        <f aca="false">G21+G23</f>
        <v>5.875</v>
      </c>
      <c r="H19" s="94" t="s">
        <v>37</v>
      </c>
      <c r="I19" s="94" t="n">
        <f aca="false">I21+I25</f>
        <v>431</v>
      </c>
      <c r="J19" s="17" t="s">
        <v>37</v>
      </c>
      <c r="K19" s="94" t="s">
        <v>37</v>
      </c>
      <c r="L19" s="95" t="n">
        <f aca="false">L21+L23</f>
        <v>5.875</v>
      </c>
      <c r="M19" s="94" t="s">
        <v>37</v>
      </c>
      <c r="N19" s="94" t="n">
        <f aca="false">N21+N25</f>
        <v>431</v>
      </c>
      <c r="O19" s="88"/>
      <c r="P19" s="88"/>
      <c r="Q19" s="88"/>
      <c r="R19" s="88"/>
      <c r="S19" s="17" t="n">
        <f aca="false">S21+S25</f>
        <v>114</v>
      </c>
      <c r="T19" s="90"/>
      <c r="U19" s="90"/>
      <c r="V19" s="71" t="n">
        <f aca="false">V23</f>
        <v>2.295</v>
      </c>
      <c r="W19" s="26" t="s">
        <v>37</v>
      </c>
      <c r="X19" s="26" t="n">
        <f aca="false">X21+X25</f>
        <v>106</v>
      </c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customFormat="false" ht="19.5" hidden="false" customHeight="false" outlineLevel="0" collapsed="false">
      <c r="A20" s="92" t="s">
        <v>39</v>
      </c>
      <c r="B20" s="93" t="s">
        <v>40</v>
      </c>
      <c r="C20" s="88"/>
      <c r="D20" s="88"/>
      <c r="E20" s="17" t="s">
        <v>37</v>
      </c>
      <c r="F20" s="94" t="s">
        <v>37</v>
      </c>
      <c r="G20" s="95" t="s">
        <v>37</v>
      </c>
      <c r="H20" s="94" t="s">
        <v>37</v>
      </c>
      <c r="I20" s="94" t="s">
        <v>37</v>
      </c>
      <c r="J20" s="17" t="s">
        <v>37</v>
      </c>
      <c r="K20" s="94" t="s">
        <v>37</v>
      </c>
      <c r="L20" s="95" t="s">
        <v>37</v>
      </c>
      <c r="M20" s="94" t="s">
        <v>37</v>
      </c>
      <c r="N20" s="94" t="s">
        <v>37</v>
      </c>
      <c r="O20" s="88"/>
      <c r="P20" s="88"/>
      <c r="Q20" s="88"/>
      <c r="R20" s="88"/>
      <c r="S20" s="17" t="s">
        <v>37</v>
      </c>
      <c r="T20" s="90"/>
      <c r="U20" s="90"/>
      <c r="V20" s="26" t="s">
        <v>37</v>
      </c>
      <c r="W20" s="26" t="s">
        <v>37</v>
      </c>
      <c r="X20" s="26" t="s">
        <v>37</v>
      </c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customFormat="false" ht="29.25" hidden="false" customHeight="false" outlineLevel="0" collapsed="false">
      <c r="A21" s="92" t="s">
        <v>41</v>
      </c>
      <c r="B21" s="93" t="s">
        <v>42</v>
      </c>
      <c r="C21" s="88"/>
      <c r="D21" s="88"/>
      <c r="E21" s="17" t="s">
        <v>37</v>
      </c>
      <c r="F21" s="94" t="s">
        <v>37</v>
      </c>
      <c r="G21" s="95" t="n">
        <f aca="false">G27</f>
        <v>3.58</v>
      </c>
      <c r="H21" s="94" t="s">
        <v>37</v>
      </c>
      <c r="I21" s="94" t="n">
        <f aca="false">I27</f>
        <v>418</v>
      </c>
      <c r="J21" s="17" t="s">
        <v>37</v>
      </c>
      <c r="K21" s="94" t="s">
        <v>37</v>
      </c>
      <c r="L21" s="95" t="n">
        <f aca="false">L27</f>
        <v>3.58</v>
      </c>
      <c r="M21" s="94" t="s">
        <v>37</v>
      </c>
      <c r="N21" s="94" t="n">
        <f aca="false">N27</f>
        <v>418</v>
      </c>
      <c r="O21" s="88"/>
      <c r="P21" s="88"/>
      <c r="Q21" s="88"/>
      <c r="R21" s="88"/>
      <c r="S21" s="17" t="n">
        <f aca="false">S27</f>
        <v>104</v>
      </c>
      <c r="T21" s="90"/>
      <c r="U21" s="90"/>
      <c r="V21" s="26" t="s">
        <v>37</v>
      </c>
      <c r="W21" s="26" t="s">
        <v>37</v>
      </c>
      <c r="X21" s="26" t="n">
        <f aca="false">X27</f>
        <v>105</v>
      </c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  <row r="22" customFormat="false" ht="48.75" hidden="false" customHeight="false" outlineLevel="0" collapsed="false">
      <c r="A22" s="92" t="s">
        <v>43</v>
      </c>
      <c r="B22" s="93" t="s">
        <v>44</v>
      </c>
      <c r="C22" s="88"/>
      <c r="D22" s="88"/>
      <c r="E22" s="17" t="s">
        <v>37</v>
      </c>
      <c r="F22" s="94" t="s">
        <v>37</v>
      </c>
      <c r="G22" s="95" t="s">
        <v>37</v>
      </c>
      <c r="H22" s="94" t="s">
        <v>37</v>
      </c>
      <c r="I22" s="94" t="s">
        <v>37</v>
      </c>
      <c r="J22" s="17" t="s">
        <v>37</v>
      </c>
      <c r="K22" s="94" t="s">
        <v>37</v>
      </c>
      <c r="L22" s="95" t="s">
        <v>37</v>
      </c>
      <c r="M22" s="94" t="s">
        <v>37</v>
      </c>
      <c r="N22" s="94" t="s">
        <v>37</v>
      </c>
      <c r="O22" s="88"/>
      <c r="P22" s="88"/>
      <c r="Q22" s="88"/>
      <c r="R22" s="88"/>
      <c r="S22" s="17" t="s">
        <v>37</v>
      </c>
      <c r="T22" s="90"/>
      <c r="U22" s="90"/>
      <c r="V22" s="26" t="s">
        <v>37</v>
      </c>
      <c r="W22" s="26" t="s">
        <v>37</v>
      </c>
      <c r="X22" s="26" t="s">
        <v>37</v>
      </c>
      <c r="Y22" s="88"/>
      <c r="Z22" s="88"/>
      <c r="AA22" s="88"/>
      <c r="AB22" s="88"/>
      <c r="AC22" s="88"/>
      <c r="AD22" s="88"/>
      <c r="AE22" s="88"/>
      <c r="AF22" s="88"/>
      <c r="AG22" s="88"/>
      <c r="AH22" s="88"/>
    </row>
    <row r="23" customFormat="false" ht="29.25" hidden="false" customHeight="false" outlineLevel="0" collapsed="false">
      <c r="A23" s="92" t="s">
        <v>45</v>
      </c>
      <c r="B23" s="93" t="s">
        <v>46</v>
      </c>
      <c r="C23" s="88"/>
      <c r="D23" s="88"/>
      <c r="E23" s="17" t="s">
        <v>37</v>
      </c>
      <c r="F23" s="94" t="s">
        <v>37</v>
      </c>
      <c r="G23" s="95" t="n">
        <f aca="false">G36</f>
        <v>2.295</v>
      </c>
      <c r="H23" s="94" t="s">
        <v>37</v>
      </c>
      <c r="I23" s="94" t="s">
        <v>37</v>
      </c>
      <c r="J23" s="17" t="s">
        <v>37</v>
      </c>
      <c r="K23" s="94" t="s">
        <v>37</v>
      </c>
      <c r="L23" s="95" t="n">
        <f aca="false">L36</f>
        <v>2.295</v>
      </c>
      <c r="M23" s="94" t="s">
        <v>37</v>
      </c>
      <c r="N23" s="94" t="s">
        <v>37</v>
      </c>
      <c r="O23" s="88"/>
      <c r="P23" s="88"/>
      <c r="Q23" s="88"/>
      <c r="R23" s="88"/>
      <c r="S23" s="17" t="s">
        <v>37</v>
      </c>
      <c r="T23" s="90"/>
      <c r="U23" s="90"/>
      <c r="V23" s="71" t="n">
        <f aca="false">V36</f>
        <v>2.295</v>
      </c>
      <c r="W23" s="26" t="s">
        <v>37</v>
      </c>
      <c r="X23" s="26" t="s">
        <v>37</v>
      </c>
      <c r="Y23" s="88"/>
      <c r="Z23" s="88"/>
      <c r="AA23" s="88"/>
      <c r="AB23" s="88"/>
      <c r="AC23" s="88"/>
      <c r="AD23" s="88"/>
      <c r="AE23" s="88"/>
      <c r="AF23" s="88"/>
      <c r="AG23" s="88"/>
      <c r="AH23" s="88"/>
    </row>
    <row r="24" customFormat="false" ht="29.25" hidden="false" customHeight="false" outlineLevel="0" collapsed="false">
      <c r="A24" s="92" t="s">
        <v>47</v>
      </c>
      <c r="B24" s="93" t="s">
        <v>48</v>
      </c>
      <c r="C24" s="88"/>
      <c r="D24" s="88"/>
      <c r="E24" s="17" t="s">
        <v>37</v>
      </c>
      <c r="F24" s="94" t="s">
        <v>37</v>
      </c>
      <c r="G24" s="95" t="s">
        <v>37</v>
      </c>
      <c r="H24" s="94" t="s">
        <v>37</v>
      </c>
      <c r="I24" s="94" t="s">
        <v>37</v>
      </c>
      <c r="J24" s="17" t="s">
        <v>37</v>
      </c>
      <c r="K24" s="94" t="s">
        <v>37</v>
      </c>
      <c r="L24" s="95" t="s">
        <v>37</v>
      </c>
      <c r="M24" s="94" t="s">
        <v>37</v>
      </c>
      <c r="N24" s="94" t="s">
        <v>37</v>
      </c>
      <c r="O24" s="88"/>
      <c r="P24" s="88"/>
      <c r="Q24" s="88"/>
      <c r="R24" s="88"/>
      <c r="S24" s="17" t="s">
        <v>37</v>
      </c>
      <c r="T24" s="90"/>
      <c r="U24" s="90"/>
      <c r="V24" s="26" t="s">
        <v>37</v>
      </c>
      <c r="W24" s="26" t="s">
        <v>37</v>
      </c>
      <c r="X24" s="26" t="s">
        <v>37</v>
      </c>
      <c r="Y24" s="88"/>
      <c r="Z24" s="88"/>
      <c r="AA24" s="88"/>
      <c r="AB24" s="88"/>
      <c r="AC24" s="88"/>
      <c r="AD24" s="88"/>
      <c r="AE24" s="88"/>
      <c r="AF24" s="88"/>
      <c r="AG24" s="88"/>
      <c r="AH24" s="88"/>
    </row>
    <row r="25" customFormat="false" ht="19.5" hidden="false" customHeight="false" outlineLevel="0" collapsed="false">
      <c r="A25" s="92" t="s">
        <v>49</v>
      </c>
      <c r="B25" s="93" t="s">
        <v>50</v>
      </c>
      <c r="C25" s="88"/>
      <c r="D25" s="88"/>
      <c r="E25" s="17" t="s">
        <v>37</v>
      </c>
      <c r="F25" s="94" t="s">
        <v>37</v>
      </c>
      <c r="G25" s="95" t="s">
        <v>37</v>
      </c>
      <c r="H25" s="94" t="s">
        <v>37</v>
      </c>
      <c r="I25" s="94" t="n">
        <f aca="false">I42</f>
        <v>13</v>
      </c>
      <c r="J25" s="17" t="s">
        <v>37</v>
      </c>
      <c r="K25" s="94" t="s">
        <v>37</v>
      </c>
      <c r="L25" s="95" t="s">
        <v>37</v>
      </c>
      <c r="M25" s="94" t="s">
        <v>37</v>
      </c>
      <c r="N25" s="94" t="n">
        <f aca="false">N42</f>
        <v>13</v>
      </c>
      <c r="O25" s="88"/>
      <c r="P25" s="88"/>
      <c r="Q25" s="88"/>
      <c r="R25" s="88"/>
      <c r="S25" s="17" t="n">
        <f aca="false">S42</f>
        <v>10</v>
      </c>
      <c r="T25" s="90"/>
      <c r="U25" s="90"/>
      <c r="V25" s="26" t="s">
        <v>37</v>
      </c>
      <c r="W25" s="26" t="s">
        <v>37</v>
      </c>
      <c r="X25" s="26" t="n">
        <f aca="false">X42</f>
        <v>1</v>
      </c>
      <c r="Y25" s="88"/>
      <c r="Z25" s="88"/>
      <c r="AA25" s="88"/>
      <c r="AB25" s="88"/>
      <c r="AC25" s="88"/>
      <c r="AD25" s="88"/>
      <c r="AE25" s="88"/>
      <c r="AF25" s="88"/>
      <c r="AG25" s="88"/>
      <c r="AH25" s="88"/>
    </row>
    <row r="26" customFormat="false" ht="10.5" hidden="false" customHeight="false" outlineLevel="0" collapsed="false">
      <c r="A26" s="92" t="s">
        <v>51</v>
      </c>
      <c r="B26" s="93" t="s">
        <v>52</v>
      </c>
      <c r="C26" s="88"/>
      <c r="D26" s="88"/>
      <c r="E26" s="26" t="s">
        <v>37</v>
      </c>
      <c r="F26" s="99" t="s">
        <v>37</v>
      </c>
      <c r="G26" s="99" t="s">
        <v>37</v>
      </c>
      <c r="H26" s="99" t="s">
        <v>37</v>
      </c>
      <c r="I26" s="99" t="s">
        <v>37</v>
      </c>
      <c r="J26" s="26" t="s">
        <v>37</v>
      </c>
      <c r="K26" s="99" t="s">
        <v>37</v>
      </c>
      <c r="L26" s="99" t="s">
        <v>37</v>
      </c>
      <c r="M26" s="99" t="s">
        <v>37</v>
      </c>
      <c r="N26" s="99" t="s">
        <v>37</v>
      </c>
      <c r="O26" s="88"/>
      <c r="P26" s="88"/>
      <c r="Q26" s="88"/>
      <c r="R26" s="88"/>
      <c r="S26" s="26" t="s">
        <v>37</v>
      </c>
      <c r="T26" s="90"/>
      <c r="U26" s="90"/>
      <c r="V26" s="26" t="s">
        <v>37</v>
      </c>
      <c r="W26" s="26" t="s">
        <v>37</v>
      </c>
      <c r="X26" s="26" t="s">
        <v>37</v>
      </c>
      <c r="Y26" s="88"/>
      <c r="Z26" s="88"/>
      <c r="AA26" s="88"/>
      <c r="AB26" s="88"/>
      <c r="AC26" s="88"/>
      <c r="AD26" s="88"/>
      <c r="AE26" s="88"/>
      <c r="AF26" s="88"/>
      <c r="AG26" s="88"/>
      <c r="AH26" s="88"/>
    </row>
    <row r="27" customFormat="false" ht="29.25" hidden="false" customHeight="false" outlineLevel="0" collapsed="false">
      <c r="A27" s="92" t="s">
        <v>53</v>
      </c>
      <c r="B27" s="100" t="s">
        <v>54</v>
      </c>
      <c r="C27" s="88"/>
      <c r="D27" s="88"/>
      <c r="E27" s="17" t="s">
        <v>37</v>
      </c>
      <c r="F27" s="94" t="s">
        <v>37</v>
      </c>
      <c r="G27" s="95" t="n">
        <f aca="false">G29</f>
        <v>3.58</v>
      </c>
      <c r="H27" s="94" t="s">
        <v>37</v>
      </c>
      <c r="I27" s="94" t="n">
        <f aca="false">I34</f>
        <v>418</v>
      </c>
      <c r="J27" s="17" t="s">
        <v>37</v>
      </c>
      <c r="K27" s="94" t="s">
        <v>37</v>
      </c>
      <c r="L27" s="95" t="n">
        <f aca="false">L29</f>
        <v>3.58</v>
      </c>
      <c r="M27" s="94" t="s">
        <v>37</v>
      </c>
      <c r="N27" s="94" t="n">
        <f aca="false">N34</f>
        <v>418</v>
      </c>
      <c r="O27" s="88"/>
      <c r="P27" s="88"/>
      <c r="Q27" s="88"/>
      <c r="R27" s="88"/>
      <c r="S27" s="17" t="n">
        <f aca="false">S34</f>
        <v>104</v>
      </c>
      <c r="T27" s="90"/>
      <c r="U27" s="90"/>
      <c r="V27" s="26" t="s">
        <v>37</v>
      </c>
      <c r="W27" s="26" t="s">
        <v>37</v>
      </c>
      <c r="X27" s="26" t="n">
        <f aca="false">X34</f>
        <v>105</v>
      </c>
      <c r="Y27" s="88"/>
      <c r="Z27" s="88"/>
      <c r="AA27" s="88"/>
      <c r="AB27" s="88"/>
      <c r="AC27" s="88"/>
      <c r="AD27" s="88"/>
      <c r="AE27" s="88"/>
      <c r="AF27" s="88"/>
      <c r="AG27" s="88"/>
      <c r="AH27" s="88"/>
    </row>
    <row r="28" customFormat="false" ht="39" hidden="false" customHeight="false" outlineLevel="0" collapsed="false">
      <c r="A28" s="92" t="s">
        <v>55</v>
      </c>
      <c r="B28" s="93" t="s">
        <v>56</v>
      </c>
      <c r="C28" s="88"/>
      <c r="D28" s="88"/>
      <c r="E28" s="17" t="str">
        <f aca="false">E29</f>
        <v>нд</v>
      </c>
      <c r="F28" s="94" t="str">
        <f aca="false">F29</f>
        <v>нд</v>
      </c>
      <c r="G28" s="95" t="n">
        <f aca="false">G29</f>
        <v>3.58</v>
      </c>
      <c r="H28" s="94" t="str">
        <f aca="false">H29</f>
        <v>нд</v>
      </c>
      <c r="I28" s="94" t="str">
        <f aca="false">I29</f>
        <v>нд</v>
      </c>
      <c r="J28" s="17" t="str">
        <f aca="false">J29</f>
        <v>нд</v>
      </c>
      <c r="K28" s="94" t="str">
        <f aca="false">K29</f>
        <v>нд</v>
      </c>
      <c r="L28" s="95" t="n">
        <f aca="false">L29</f>
        <v>3.58</v>
      </c>
      <c r="M28" s="94" t="str">
        <f aca="false">M29</f>
        <v>нд</v>
      </c>
      <c r="N28" s="94" t="str">
        <f aca="false">N29</f>
        <v>нд</v>
      </c>
      <c r="O28" s="88"/>
      <c r="P28" s="88"/>
      <c r="Q28" s="88"/>
      <c r="R28" s="88"/>
      <c r="S28" s="17" t="str">
        <f aca="false">S29</f>
        <v>нд</v>
      </c>
      <c r="T28" s="90"/>
      <c r="U28" s="90"/>
      <c r="V28" s="26" t="str">
        <f aca="false">V29</f>
        <v>нд</v>
      </c>
      <c r="W28" s="26" t="str">
        <f aca="false">W29</f>
        <v>нд</v>
      </c>
      <c r="X28" s="26" t="str">
        <f aca="false">X29</f>
        <v>нд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</row>
    <row r="29" customFormat="false" ht="29.25" hidden="false" customHeight="false" outlineLevel="0" collapsed="false">
      <c r="A29" s="92" t="s">
        <v>57</v>
      </c>
      <c r="B29" s="93" t="s">
        <v>58</v>
      </c>
      <c r="C29" s="88"/>
      <c r="D29" s="88"/>
      <c r="E29" s="17" t="s">
        <v>37</v>
      </c>
      <c r="F29" s="94" t="s">
        <v>37</v>
      </c>
      <c r="G29" s="95" t="n">
        <f aca="false">G30+G31+G32+G33</f>
        <v>3.58</v>
      </c>
      <c r="H29" s="94" t="s">
        <v>37</v>
      </c>
      <c r="I29" s="94" t="s">
        <v>37</v>
      </c>
      <c r="J29" s="17" t="s">
        <v>37</v>
      </c>
      <c r="K29" s="94" t="s">
        <v>37</v>
      </c>
      <c r="L29" s="95" t="n">
        <f aca="false">L30+L31+L32+L33</f>
        <v>3.58</v>
      </c>
      <c r="M29" s="94" t="s">
        <v>37</v>
      </c>
      <c r="N29" s="94" t="s">
        <v>37</v>
      </c>
      <c r="O29" s="88"/>
      <c r="P29" s="88"/>
      <c r="Q29" s="88"/>
      <c r="R29" s="88"/>
      <c r="S29" s="17" t="s">
        <v>37</v>
      </c>
      <c r="T29" s="90"/>
      <c r="U29" s="90"/>
      <c r="V29" s="26" t="s">
        <v>37</v>
      </c>
      <c r="W29" s="26" t="s">
        <v>37</v>
      </c>
      <c r="X29" s="26" t="s">
        <v>37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</row>
    <row r="30" customFormat="false" ht="16.5" hidden="false" customHeight="false" outlineLevel="0" collapsed="false">
      <c r="A30" s="101" t="s">
        <v>59</v>
      </c>
      <c r="B30" s="102" t="s">
        <v>60</v>
      </c>
      <c r="C30" s="88"/>
      <c r="D30" s="88"/>
      <c r="E30" s="31" t="s">
        <v>37</v>
      </c>
      <c r="F30" s="103" t="s">
        <v>37</v>
      </c>
      <c r="G30" s="104" t="n">
        <v>0.06</v>
      </c>
      <c r="H30" s="103" t="s">
        <v>37</v>
      </c>
      <c r="I30" s="103" t="s">
        <v>37</v>
      </c>
      <c r="J30" s="31" t="s">
        <v>37</v>
      </c>
      <c r="K30" s="103" t="s">
        <v>37</v>
      </c>
      <c r="L30" s="104" t="n">
        <v>0.06</v>
      </c>
      <c r="M30" s="103" t="s">
        <v>37</v>
      </c>
      <c r="N30" s="103" t="s">
        <v>37</v>
      </c>
      <c r="O30" s="88"/>
      <c r="P30" s="88"/>
      <c r="Q30" s="88"/>
      <c r="R30" s="88"/>
      <c r="S30" s="31" t="s">
        <v>37</v>
      </c>
      <c r="T30" s="90"/>
      <c r="U30" s="90"/>
      <c r="V30" s="121" t="s">
        <v>37</v>
      </c>
      <c r="W30" s="121" t="s">
        <v>37</v>
      </c>
      <c r="X30" s="121" t="s">
        <v>37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</row>
    <row r="31" customFormat="false" ht="16.5" hidden="false" customHeight="false" outlineLevel="0" collapsed="false">
      <c r="A31" s="101" t="s">
        <v>61</v>
      </c>
      <c r="B31" s="102" t="s">
        <v>62</v>
      </c>
      <c r="C31" s="88"/>
      <c r="D31" s="88"/>
      <c r="E31" s="31" t="s">
        <v>37</v>
      </c>
      <c r="F31" s="103" t="s">
        <v>37</v>
      </c>
      <c r="G31" s="104" t="n">
        <v>0.12</v>
      </c>
      <c r="H31" s="103" t="s">
        <v>37</v>
      </c>
      <c r="I31" s="103" t="s">
        <v>37</v>
      </c>
      <c r="J31" s="31" t="s">
        <v>37</v>
      </c>
      <c r="K31" s="103" t="s">
        <v>37</v>
      </c>
      <c r="L31" s="104" t="n">
        <v>0.12</v>
      </c>
      <c r="M31" s="103" t="s">
        <v>37</v>
      </c>
      <c r="N31" s="103" t="s">
        <v>37</v>
      </c>
      <c r="O31" s="88"/>
      <c r="P31" s="88"/>
      <c r="Q31" s="88"/>
      <c r="R31" s="88"/>
      <c r="S31" s="31" t="s">
        <v>37</v>
      </c>
      <c r="T31" s="90"/>
      <c r="U31" s="90"/>
      <c r="V31" s="121" t="s">
        <v>37</v>
      </c>
      <c r="W31" s="121" t="s">
        <v>37</v>
      </c>
      <c r="X31" s="121" t="s">
        <v>37</v>
      </c>
      <c r="Y31" s="88"/>
      <c r="Z31" s="88"/>
      <c r="AA31" s="88"/>
      <c r="AB31" s="88"/>
      <c r="AC31" s="88"/>
      <c r="AD31" s="88"/>
      <c r="AE31" s="88"/>
      <c r="AF31" s="88"/>
      <c r="AG31" s="88"/>
      <c r="AH31" s="88"/>
    </row>
    <row r="32" customFormat="false" ht="16.5" hidden="false" customHeight="false" outlineLevel="0" collapsed="false">
      <c r="A32" s="101" t="s">
        <v>63</v>
      </c>
      <c r="B32" s="102" t="s">
        <v>64</v>
      </c>
      <c r="C32" s="88"/>
      <c r="D32" s="88"/>
      <c r="E32" s="31" t="s">
        <v>37</v>
      </c>
      <c r="F32" s="103" t="s">
        <v>37</v>
      </c>
      <c r="G32" s="104" t="n">
        <f aca="false">0.86+0.86</f>
        <v>1.72</v>
      </c>
      <c r="H32" s="103" t="s">
        <v>37</v>
      </c>
      <c r="I32" s="103" t="s">
        <v>37</v>
      </c>
      <c r="J32" s="31" t="s">
        <v>37</v>
      </c>
      <c r="K32" s="103" t="s">
        <v>37</v>
      </c>
      <c r="L32" s="104" t="n">
        <f aca="false">0.86+0.86</f>
        <v>1.72</v>
      </c>
      <c r="M32" s="103" t="s">
        <v>37</v>
      </c>
      <c r="N32" s="103" t="s">
        <v>37</v>
      </c>
      <c r="O32" s="88"/>
      <c r="P32" s="88"/>
      <c r="Q32" s="88"/>
      <c r="R32" s="88"/>
      <c r="S32" s="31" t="s">
        <v>37</v>
      </c>
      <c r="T32" s="90"/>
      <c r="U32" s="90"/>
      <c r="V32" s="32" t="s">
        <v>37</v>
      </c>
      <c r="W32" s="121" t="s">
        <v>37</v>
      </c>
      <c r="X32" s="121" t="s">
        <v>37</v>
      </c>
      <c r="Y32" s="88"/>
      <c r="Z32" s="88"/>
      <c r="AA32" s="88"/>
      <c r="AB32" s="88"/>
      <c r="AC32" s="88"/>
      <c r="AD32" s="88"/>
      <c r="AE32" s="88"/>
      <c r="AF32" s="88"/>
      <c r="AG32" s="88"/>
      <c r="AH32" s="88"/>
    </row>
    <row r="33" customFormat="false" ht="16.5" hidden="false" customHeight="false" outlineLevel="0" collapsed="false">
      <c r="A33" s="101" t="s">
        <v>65</v>
      </c>
      <c r="B33" s="102" t="s">
        <v>66</v>
      </c>
      <c r="C33" s="88"/>
      <c r="D33" s="88"/>
      <c r="E33" s="31" t="s">
        <v>37</v>
      </c>
      <c r="F33" s="103" t="s">
        <v>37</v>
      </c>
      <c r="G33" s="104" t="n">
        <f aca="false">0.84+0.84</f>
        <v>1.68</v>
      </c>
      <c r="H33" s="103" t="s">
        <v>37</v>
      </c>
      <c r="I33" s="103" t="s">
        <v>37</v>
      </c>
      <c r="J33" s="31" t="s">
        <v>37</v>
      </c>
      <c r="K33" s="103" t="s">
        <v>37</v>
      </c>
      <c r="L33" s="104" t="n">
        <f aca="false">0.84+0.84</f>
        <v>1.68</v>
      </c>
      <c r="M33" s="103" t="s">
        <v>37</v>
      </c>
      <c r="N33" s="103" t="s">
        <v>37</v>
      </c>
      <c r="O33" s="88"/>
      <c r="P33" s="88"/>
      <c r="Q33" s="88"/>
      <c r="R33" s="88"/>
      <c r="S33" s="31" t="s">
        <v>37</v>
      </c>
      <c r="T33" s="90"/>
      <c r="U33" s="90"/>
      <c r="V33" s="32" t="s">
        <v>37</v>
      </c>
      <c r="W33" s="121" t="s">
        <v>37</v>
      </c>
      <c r="X33" s="121" t="s">
        <v>37</v>
      </c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9.25" hidden="false" customHeight="false" outlineLevel="0" collapsed="false">
      <c r="A34" s="92" t="s">
        <v>67</v>
      </c>
      <c r="B34" s="93" t="s">
        <v>68</v>
      </c>
      <c r="C34" s="88"/>
      <c r="D34" s="88"/>
      <c r="E34" s="17" t="str">
        <f aca="false">E35</f>
        <v>нд</v>
      </c>
      <c r="F34" s="94" t="str">
        <f aca="false">F35</f>
        <v>нд</v>
      </c>
      <c r="G34" s="95" t="str">
        <f aca="false">G35</f>
        <v>нд</v>
      </c>
      <c r="H34" s="94" t="str">
        <f aca="false">H35</f>
        <v>нд</v>
      </c>
      <c r="I34" s="94" t="n">
        <f aca="false">I35</f>
        <v>418</v>
      </c>
      <c r="J34" s="17" t="str">
        <f aca="false">J35</f>
        <v>нд</v>
      </c>
      <c r="K34" s="94" t="str">
        <f aca="false">K35</f>
        <v>нд</v>
      </c>
      <c r="L34" s="95" t="str">
        <f aca="false">L35</f>
        <v>нд</v>
      </c>
      <c r="M34" s="94" t="str">
        <f aca="false">M35</f>
        <v>нд</v>
      </c>
      <c r="N34" s="94" t="n">
        <f aca="false">N35</f>
        <v>418</v>
      </c>
      <c r="O34" s="88"/>
      <c r="P34" s="88"/>
      <c r="Q34" s="88"/>
      <c r="R34" s="88"/>
      <c r="S34" s="17" t="n">
        <f aca="false">S35</f>
        <v>104</v>
      </c>
      <c r="T34" s="90"/>
      <c r="U34" s="90"/>
      <c r="V34" s="26" t="str">
        <f aca="false">V35</f>
        <v>нд</v>
      </c>
      <c r="W34" s="26" t="str">
        <f aca="false">W35</f>
        <v>нд</v>
      </c>
      <c r="X34" s="26" t="n">
        <f aca="false">X35</f>
        <v>105</v>
      </c>
      <c r="Y34" s="88"/>
      <c r="Z34" s="88"/>
      <c r="AA34" s="88"/>
      <c r="AB34" s="88"/>
      <c r="AC34" s="88"/>
      <c r="AD34" s="88"/>
      <c r="AE34" s="88"/>
      <c r="AF34" s="88"/>
      <c r="AG34" s="88"/>
      <c r="AH34" s="88"/>
    </row>
    <row r="35" customFormat="false" ht="24.75" hidden="false" customHeight="false" outlineLevel="0" collapsed="false">
      <c r="A35" s="101" t="s">
        <v>69</v>
      </c>
      <c r="B35" s="109" t="s">
        <v>70</v>
      </c>
      <c r="C35" s="88"/>
      <c r="D35" s="88"/>
      <c r="E35" s="31" t="s">
        <v>37</v>
      </c>
      <c r="F35" s="103" t="s">
        <v>37</v>
      </c>
      <c r="G35" s="110" t="s">
        <v>37</v>
      </c>
      <c r="H35" s="103" t="s">
        <v>37</v>
      </c>
      <c r="I35" s="103" t="n">
        <v>418</v>
      </c>
      <c r="J35" s="31" t="s">
        <v>37</v>
      </c>
      <c r="K35" s="103" t="s">
        <v>37</v>
      </c>
      <c r="L35" s="110" t="s">
        <v>37</v>
      </c>
      <c r="M35" s="103" t="s">
        <v>37</v>
      </c>
      <c r="N35" s="103" t="n">
        <v>418</v>
      </c>
      <c r="O35" s="88"/>
      <c r="P35" s="88"/>
      <c r="Q35" s="88"/>
      <c r="R35" s="88"/>
      <c r="S35" s="31" t="n">
        <v>104</v>
      </c>
      <c r="T35" s="90"/>
      <c r="U35" s="90"/>
      <c r="V35" s="121" t="s">
        <v>37</v>
      </c>
      <c r="W35" s="121" t="s">
        <v>37</v>
      </c>
      <c r="X35" s="121" t="n">
        <v>105</v>
      </c>
      <c r="Y35" s="88"/>
      <c r="Z35" s="88"/>
      <c r="AA35" s="88"/>
      <c r="AB35" s="88"/>
      <c r="AC35" s="88"/>
      <c r="AD35" s="88"/>
      <c r="AE35" s="88"/>
      <c r="AF35" s="88"/>
      <c r="AG35" s="88"/>
      <c r="AH35" s="88"/>
    </row>
    <row r="36" customFormat="false" ht="29.25" hidden="false" customHeight="false" outlineLevel="0" collapsed="false">
      <c r="A36" s="92" t="s">
        <v>71</v>
      </c>
      <c r="B36" s="100" t="s">
        <v>72</v>
      </c>
      <c r="C36" s="88"/>
      <c r="D36" s="88"/>
      <c r="E36" s="18" t="n">
        <f aca="false">E40+E41</f>
        <v>0.65</v>
      </c>
      <c r="F36" s="94" t="s">
        <v>37</v>
      </c>
      <c r="G36" s="95" t="n">
        <f aca="false">G37+G38+G39</f>
        <v>2.295</v>
      </c>
      <c r="H36" s="94" t="s">
        <v>37</v>
      </c>
      <c r="I36" s="94" t="s">
        <v>37</v>
      </c>
      <c r="J36" s="18" t="n">
        <f aca="false">J40+J41</f>
        <v>0.65</v>
      </c>
      <c r="K36" s="94" t="s">
        <v>37</v>
      </c>
      <c r="L36" s="95" t="n">
        <f aca="false">L37+L38+L39</f>
        <v>2.295</v>
      </c>
      <c r="M36" s="94" t="s">
        <v>37</v>
      </c>
      <c r="N36" s="94" t="s">
        <v>37</v>
      </c>
      <c r="O36" s="88"/>
      <c r="P36" s="88"/>
      <c r="Q36" s="88"/>
      <c r="R36" s="88"/>
      <c r="S36" s="17" t="s">
        <v>37</v>
      </c>
      <c r="T36" s="90"/>
      <c r="U36" s="90"/>
      <c r="V36" s="71" t="n">
        <f aca="false">V37+V38+V39</f>
        <v>2.295</v>
      </c>
      <c r="W36" s="26" t="s">
        <v>37</v>
      </c>
      <c r="X36" s="26" t="s">
        <v>37</v>
      </c>
      <c r="Y36" s="88"/>
      <c r="Z36" s="88"/>
      <c r="AA36" s="88"/>
      <c r="AB36" s="88"/>
      <c r="AC36" s="88"/>
      <c r="AD36" s="88"/>
      <c r="AE36" s="88"/>
      <c r="AF36" s="88"/>
      <c r="AG36" s="88"/>
      <c r="AH36" s="88"/>
    </row>
    <row r="37" customFormat="false" ht="41.25" hidden="false" customHeight="false" outlineLevel="0" collapsed="false">
      <c r="A37" s="101" t="s">
        <v>73</v>
      </c>
      <c r="B37" s="102" t="s">
        <v>74</v>
      </c>
      <c r="C37" s="88"/>
      <c r="D37" s="88"/>
      <c r="E37" s="31" t="s">
        <v>37</v>
      </c>
      <c r="F37" s="103" t="s">
        <v>37</v>
      </c>
      <c r="G37" s="104" t="n">
        <v>0.41</v>
      </c>
      <c r="H37" s="103" t="s">
        <v>37</v>
      </c>
      <c r="I37" s="103" t="s">
        <v>37</v>
      </c>
      <c r="J37" s="31" t="s">
        <v>37</v>
      </c>
      <c r="K37" s="103" t="s">
        <v>37</v>
      </c>
      <c r="L37" s="104" t="n">
        <v>0.41</v>
      </c>
      <c r="M37" s="103" t="s">
        <v>37</v>
      </c>
      <c r="N37" s="103" t="s">
        <v>37</v>
      </c>
      <c r="O37" s="88"/>
      <c r="P37" s="88"/>
      <c r="Q37" s="88"/>
      <c r="R37" s="88"/>
      <c r="S37" s="31" t="s">
        <v>37</v>
      </c>
      <c r="T37" s="90"/>
      <c r="U37" s="90"/>
      <c r="V37" s="32" t="n">
        <v>0.41</v>
      </c>
      <c r="W37" s="121" t="s">
        <v>37</v>
      </c>
      <c r="X37" s="121" t="s">
        <v>37</v>
      </c>
      <c r="Y37" s="88"/>
      <c r="Z37" s="88"/>
      <c r="AA37" s="88"/>
      <c r="AB37" s="88"/>
      <c r="AC37" s="88"/>
      <c r="AD37" s="88"/>
      <c r="AE37" s="88"/>
      <c r="AF37" s="88"/>
      <c r="AG37" s="88"/>
      <c r="AH37" s="88"/>
    </row>
    <row r="38" customFormat="false" ht="61.5" hidden="false" customHeight="true" outlineLevel="0" collapsed="false">
      <c r="A38" s="101" t="s">
        <v>75</v>
      </c>
      <c r="B38" s="102" t="s">
        <v>76</v>
      </c>
      <c r="C38" s="88"/>
      <c r="D38" s="88"/>
      <c r="E38" s="31" t="s">
        <v>37</v>
      </c>
      <c r="F38" s="103" t="s">
        <v>37</v>
      </c>
      <c r="G38" s="104" t="n">
        <v>0.533</v>
      </c>
      <c r="H38" s="103" t="s">
        <v>37</v>
      </c>
      <c r="I38" s="103" t="s">
        <v>37</v>
      </c>
      <c r="J38" s="31" t="s">
        <v>37</v>
      </c>
      <c r="K38" s="103" t="s">
        <v>37</v>
      </c>
      <c r="L38" s="104" t="n">
        <v>0.533</v>
      </c>
      <c r="M38" s="103" t="s">
        <v>37</v>
      </c>
      <c r="N38" s="103" t="s">
        <v>37</v>
      </c>
      <c r="O38" s="88"/>
      <c r="P38" s="88"/>
      <c r="Q38" s="88"/>
      <c r="R38" s="88"/>
      <c r="S38" s="31" t="s">
        <v>37</v>
      </c>
      <c r="T38" s="90"/>
      <c r="U38" s="90"/>
      <c r="V38" s="32" t="n">
        <v>0.533</v>
      </c>
      <c r="W38" s="121" t="s">
        <v>37</v>
      </c>
      <c r="X38" s="121" t="s">
        <v>37</v>
      </c>
      <c r="Y38" s="88"/>
      <c r="Z38" s="88"/>
      <c r="AA38" s="88"/>
      <c r="AB38" s="88"/>
      <c r="AC38" s="88"/>
      <c r="AD38" s="88"/>
      <c r="AE38" s="88"/>
      <c r="AF38" s="88"/>
      <c r="AG38" s="88"/>
      <c r="AH38" s="88"/>
    </row>
    <row r="39" customFormat="false" ht="56.25" hidden="false" customHeight="true" outlineLevel="0" collapsed="false">
      <c r="A39" s="101" t="s">
        <v>77</v>
      </c>
      <c r="B39" s="102" t="s">
        <v>78</v>
      </c>
      <c r="C39" s="88"/>
      <c r="D39" s="88"/>
      <c r="E39" s="31" t="s">
        <v>37</v>
      </c>
      <c r="F39" s="103" t="s">
        <v>37</v>
      </c>
      <c r="G39" s="104" t="n">
        <v>1.352</v>
      </c>
      <c r="H39" s="103" t="s">
        <v>37</v>
      </c>
      <c r="I39" s="103" t="s">
        <v>37</v>
      </c>
      <c r="J39" s="31" t="s">
        <v>37</v>
      </c>
      <c r="K39" s="103" t="s">
        <v>37</v>
      </c>
      <c r="L39" s="104" t="n">
        <v>1.352</v>
      </c>
      <c r="M39" s="103" t="s">
        <v>37</v>
      </c>
      <c r="N39" s="103" t="s">
        <v>37</v>
      </c>
      <c r="O39" s="88"/>
      <c r="P39" s="88"/>
      <c r="Q39" s="88"/>
      <c r="R39" s="88"/>
      <c r="S39" s="31" t="s">
        <v>37</v>
      </c>
      <c r="T39" s="90"/>
      <c r="U39" s="90"/>
      <c r="V39" s="32" t="n">
        <v>1.352</v>
      </c>
      <c r="W39" s="121" t="s">
        <v>37</v>
      </c>
      <c r="X39" s="121" t="s">
        <v>37</v>
      </c>
      <c r="Y39" s="88"/>
      <c r="Z39" s="88"/>
      <c r="AA39" s="88"/>
      <c r="AB39" s="88"/>
      <c r="AC39" s="88"/>
      <c r="AD39" s="88"/>
      <c r="AE39" s="88"/>
      <c r="AF39" s="88"/>
      <c r="AG39" s="88"/>
      <c r="AH39" s="88"/>
    </row>
    <row r="40" customFormat="false" ht="16.5" hidden="false" customHeight="false" outlineLevel="0" collapsed="false">
      <c r="A40" s="101" t="s">
        <v>79</v>
      </c>
      <c r="B40" s="109" t="s">
        <v>80</v>
      </c>
      <c r="C40" s="88"/>
      <c r="D40" s="88"/>
      <c r="E40" s="105" t="n">
        <v>0.25</v>
      </c>
      <c r="F40" s="103" t="s">
        <v>37</v>
      </c>
      <c r="G40" s="110" t="s">
        <v>37</v>
      </c>
      <c r="H40" s="103" t="s">
        <v>37</v>
      </c>
      <c r="I40" s="103" t="s">
        <v>37</v>
      </c>
      <c r="J40" s="105" t="n">
        <v>0.25</v>
      </c>
      <c r="K40" s="103" t="s">
        <v>37</v>
      </c>
      <c r="L40" s="110" t="s">
        <v>37</v>
      </c>
      <c r="M40" s="103" t="s">
        <v>37</v>
      </c>
      <c r="N40" s="103" t="s">
        <v>37</v>
      </c>
      <c r="O40" s="88"/>
      <c r="P40" s="88"/>
      <c r="Q40" s="88"/>
      <c r="R40" s="88"/>
      <c r="S40" s="31" t="s">
        <v>37</v>
      </c>
      <c r="T40" s="90"/>
      <c r="U40" s="90"/>
      <c r="V40" s="121" t="s">
        <v>37</v>
      </c>
      <c r="W40" s="121" t="s">
        <v>37</v>
      </c>
      <c r="X40" s="121" t="s">
        <v>37</v>
      </c>
      <c r="Y40" s="88"/>
      <c r="Z40" s="88"/>
      <c r="AA40" s="88"/>
      <c r="AB40" s="88"/>
      <c r="AC40" s="88"/>
      <c r="AD40" s="88"/>
      <c r="AE40" s="88"/>
      <c r="AF40" s="88"/>
      <c r="AG40" s="88"/>
      <c r="AH40" s="88"/>
    </row>
    <row r="41" customFormat="false" ht="16.5" hidden="false" customHeight="false" outlineLevel="0" collapsed="false">
      <c r="A41" s="101" t="s">
        <v>81</v>
      </c>
      <c r="B41" s="109" t="s">
        <v>82</v>
      </c>
      <c r="C41" s="88"/>
      <c r="D41" s="88"/>
      <c r="E41" s="105" t="n">
        <v>0.4</v>
      </c>
      <c r="F41" s="103" t="s">
        <v>37</v>
      </c>
      <c r="G41" s="110" t="s">
        <v>37</v>
      </c>
      <c r="H41" s="103" t="s">
        <v>37</v>
      </c>
      <c r="I41" s="103" t="s">
        <v>37</v>
      </c>
      <c r="J41" s="105" t="n">
        <v>0.4</v>
      </c>
      <c r="K41" s="103" t="s">
        <v>37</v>
      </c>
      <c r="L41" s="110" t="s">
        <v>37</v>
      </c>
      <c r="M41" s="103" t="s">
        <v>37</v>
      </c>
      <c r="N41" s="103" t="s">
        <v>37</v>
      </c>
      <c r="O41" s="88"/>
      <c r="P41" s="88"/>
      <c r="Q41" s="88"/>
      <c r="R41" s="88"/>
      <c r="S41" s="31" t="s">
        <v>37</v>
      </c>
      <c r="T41" s="90"/>
      <c r="U41" s="90"/>
      <c r="V41" s="121" t="s">
        <v>37</v>
      </c>
      <c r="W41" s="121" t="s">
        <v>37</v>
      </c>
      <c r="X41" s="121" t="s">
        <v>37</v>
      </c>
      <c r="Y41" s="88"/>
      <c r="Z41" s="88"/>
      <c r="AA41" s="88"/>
      <c r="AB41" s="88"/>
      <c r="AC41" s="88"/>
      <c r="AD41" s="88"/>
      <c r="AE41" s="88"/>
      <c r="AF41" s="88"/>
      <c r="AG41" s="88"/>
      <c r="AH41" s="88"/>
    </row>
    <row r="42" customFormat="false" ht="19.5" hidden="false" customHeight="false" outlineLevel="0" collapsed="false">
      <c r="A42" s="92" t="s">
        <v>83</v>
      </c>
      <c r="B42" s="100" t="s">
        <v>84</v>
      </c>
      <c r="C42" s="88"/>
      <c r="D42" s="88"/>
      <c r="E42" s="17" t="s">
        <v>37</v>
      </c>
      <c r="F42" s="94" t="s">
        <v>37</v>
      </c>
      <c r="G42" s="95" t="s">
        <v>37</v>
      </c>
      <c r="H42" s="94" t="s">
        <v>37</v>
      </c>
      <c r="I42" s="94" t="n">
        <f aca="false">I43+I44+I45+I46</f>
        <v>13</v>
      </c>
      <c r="J42" s="17" t="s">
        <v>37</v>
      </c>
      <c r="K42" s="94" t="s">
        <v>37</v>
      </c>
      <c r="L42" s="95" t="s">
        <v>37</v>
      </c>
      <c r="M42" s="94" t="s">
        <v>37</v>
      </c>
      <c r="N42" s="94" t="n">
        <f aca="false">N43+N44+N45+N46</f>
        <v>13</v>
      </c>
      <c r="O42" s="88"/>
      <c r="P42" s="88"/>
      <c r="Q42" s="88"/>
      <c r="R42" s="88"/>
      <c r="S42" s="17" t="n">
        <f aca="false">S44</f>
        <v>10</v>
      </c>
      <c r="T42" s="90"/>
      <c r="U42" s="90"/>
      <c r="V42" s="26" t="s">
        <v>37</v>
      </c>
      <c r="W42" s="26" t="s">
        <v>37</v>
      </c>
      <c r="X42" s="26" t="n">
        <f aca="false">+X45</f>
        <v>1</v>
      </c>
      <c r="Y42" s="88"/>
      <c r="Z42" s="88"/>
      <c r="AA42" s="88"/>
      <c r="AB42" s="88"/>
      <c r="AC42" s="88"/>
      <c r="AD42" s="88"/>
      <c r="AE42" s="88"/>
      <c r="AF42" s="88"/>
      <c r="AG42" s="88"/>
      <c r="AH42" s="88"/>
    </row>
    <row r="43" customFormat="false" ht="24.75" hidden="false" customHeight="false" outlineLevel="0" collapsed="false">
      <c r="A43" s="101" t="s">
        <v>85</v>
      </c>
      <c r="B43" s="102" t="s">
        <v>86</v>
      </c>
      <c r="C43" s="88"/>
      <c r="D43" s="88"/>
      <c r="E43" s="31" t="s">
        <v>37</v>
      </c>
      <c r="F43" s="103" t="s">
        <v>37</v>
      </c>
      <c r="G43" s="110" t="s">
        <v>37</v>
      </c>
      <c r="H43" s="103" t="s">
        <v>37</v>
      </c>
      <c r="I43" s="103" t="n">
        <v>1</v>
      </c>
      <c r="J43" s="31" t="s">
        <v>37</v>
      </c>
      <c r="K43" s="103" t="s">
        <v>37</v>
      </c>
      <c r="L43" s="110" t="s">
        <v>37</v>
      </c>
      <c r="M43" s="103" t="s">
        <v>37</v>
      </c>
      <c r="N43" s="103" t="n">
        <v>1</v>
      </c>
      <c r="O43" s="88"/>
      <c r="P43" s="88"/>
      <c r="Q43" s="88"/>
      <c r="R43" s="88"/>
      <c r="S43" s="31" t="s">
        <v>37</v>
      </c>
      <c r="T43" s="90"/>
      <c r="U43" s="90"/>
      <c r="V43" s="121" t="s">
        <v>37</v>
      </c>
      <c r="W43" s="121" t="s">
        <v>37</v>
      </c>
      <c r="X43" s="121" t="s">
        <v>37</v>
      </c>
      <c r="Y43" s="88"/>
      <c r="Z43" s="88"/>
      <c r="AA43" s="88"/>
      <c r="AB43" s="88"/>
      <c r="AC43" s="88"/>
      <c r="AD43" s="88"/>
      <c r="AE43" s="88"/>
      <c r="AF43" s="88"/>
      <c r="AG43" s="88"/>
      <c r="AH43" s="88"/>
    </row>
    <row r="44" customFormat="false" ht="33" hidden="false" customHeight="false" outlineLevel="0" collapsed="false">
      <c r="A44" s="101" t="s">
        <v>87</v>
      </c>
      <c r="B44" s="102" t="s">
        <v>88</v>
      </c>
      <c r="C44" s="88"/>
      <c r="D44" s="88"/>
      <c r="E44" s="31" t="s">
        <v>37</v>
      </c>
      <c r="F44" s="103" t="s">
        <v>37</v>
      </c>
      <c r="G44" s="110" t="s">
        <v>37</v>
      </c>
      <c r="H44" s="103" t="s">
        <v>37</v>
      </c>
      <c r="I44" s="103" t="n">
        <v>10</v>
      </c>
      <c r="J44" s="31" t="s">
        <v>37</v>
      </c>
      <c r="K44" s="103" t="s">
        <v>37</v>
      </c>
      <c r="L44" s="110" t="s">
        <v>37</v>
      </c>
      <c r="M44" s="103" t="s">
        <v>37</v>
      </c>
      <c r="N44" s="103" t="n">
        <v>10</v>
      </c>
      <c r="O44" s="88"/>
      <c r="P44" s="88"/>
      <c r="Q44" s="88"/>
      <c r="R44" s="88"/>
      <c r="S44" s="31" t="n">
        <v>10</v>
      </c>
      <c r="T44" s="90"/>
      <c r="U44" s="90"/>
      <c r="V44" s="121" t="s">
        <v>37</v>
      </c>
      <c r="W44" s="121" t="s">
        <v>37</v>
      </c>
      <c r="X44" s="121" t="s">
        <v>37</v>
      </c>
      <c r="Y44" s="88"/>
      <c r="Z44" s="88"/>
      <c r="AA44" s="88"/>
      <c r="AB44" s="88"/>
      <c r="AC44" s="88"/>
      <c r="AD44" s="88"/>
      <c r="AE44" s="88"/>
      <c r="AF44" s="88"/>
      <c r="AG44" s="88"/>
      <c r="AH44" s="88"/>
    </row>
    <row r="45" customFormat="false" ht="24.75" hidden="false" customHeight="false" outlineLevel="0" collapsed="false">
      <c r="A45" s="101" t="s">
        <v>89</v>
      </c>
      <c r="B45" s="112" t="s">
        <v>90</v>
      </c>
      <c r="C45" s="88"/>
      <c r="D45" s="88"/>
      <c r="E45" s="31" t="s">
        <v>37</v>
      </c>
      <c r="F45" s="103" t="s">
        <v>37</v>
      </c>
      <c r="G45" s="110" t="s">
        <v>37</v>
      </c>
      <c r="H45" s="103" t="s">
        <v>37</v>
      </c>
      <c r="I45" s="103" t="n">
        <v>1</v>
      </c>
      <c r="J45" s="31" t="s">
        <v>37</v>
      </c>
      <c r="K45" s="103" t="s">
        <v>37</v>
      </c>
      <c r="L45" s="110" t="s">
        <v>37</v>
      </c>
      <c r="M45" s="103" t="s">
        <v>37</v>
      </c>
      <c r="N45" s="103" t="n">
        <v>1</v>
      </c>
      <c r="O45" s="88"/>
      <c r="P45" s="88"/>
      <c r="Q45" s="88"/>
      <c r="R45" s="88"/>
      <c r="S45" s="31" t="s">
        <v>37</v>
      </c>
      <c r="T45" s="90"/>
      <c r="U45" s="90"/>
      <c r="V45" s="121" t="s">
        <v>37</v>
      </c>
      <c r="W45" s="121" t="s">
        <v>37</v>
      </c>
      <c r="X45" s="121" t="n">
        <v>1</v>
      </c>
      <c r="Y45" s="88"/>
      <c r="Z45" s="88"/>
      <c r="AA45" s="88"/>
      <c r="AB45" s="88"/>
      <c r="AC45" s="88"/>
      <c r="AD45" s="88"/>
      <c r="AE45" s="88"/>
      <c r="AF45" s="88"/>
      <c r="AG45" s="88"/>
      <c r="AH45" s="88"/>
    </row>
    <row r="46" customFormat="false" ht="24.75" hidden="false" customHeight="false" outlineLevel="0" collapsed="false">
      <c r="A46" s="101" t="s">
        <v>91</v>
      </c>
      <c r="B46" s="112" t="s">
        <v>92</v>
      </c>
      <c r="C46" s="88"/>
      <c r="D46" s="88"/>
      <c r="E46" s="31" t="s">
        <v>37</v>
      </c>
      <c r="F46" s="103" t="s">
        <v>37</v>
      </c>
      <c r="G46" s="110" t="s">
        <v>37</v>
      </c>
      <c r="H46" s="103" t="s">
        <v>37</v>
      </c>
      <c r="I46" s="103" t="n">
        <v>1</v>
      </c>
      <c r="J46" s="31" t="s">
        <v>37</v>
      </c>
      <c r="K46" s="103" t="s">
        <v>37</v>
      </c>
      <c r="L46" s="110" t="s">
        <v>37</v>
      </c>
      <c r="M46" s="103" t="s">
        <v>37</v>
      </c>
      <c r="N46" s="103" t="n">
        <v>1</v>
      </c>
      <c r="O46" s="88"/>
      <c r="P46" s="88"/>
      <c r="Q46" s="88"/>
      <c r="R46" s="88"/>
      <c r="S46" s="31" t="s">
        <v>37</v>
      </c>
      <c r="T46" s="90"/>
      <c r="U46" s="90"/>
      <c r="V46" s="121" t="s">
        <v>37</v>
      </c>
      <c r="W46" s="121" t="s">
        <v>37</v>
      </c>
      <c r="X46" s="121" t="s">
        <v>37</v>
      </c>
      <c r="Y46" s="88"/>
      <c r="Z46" s="88"/>
      <c r="AA46" s="88"/>
      <c r="AB46" s="88"/>
      <c r="AC46" s="88"/>
      <c r="AD46" s="88"/>
      <c r="AE46" s="88"/>
      <c r="AF46" s="88"/>
      <c r="AG46" s="88"/>
      <c r="AH46" s="88"/>
    </row>
    <row r="47" customFormat="false" ht="10.5" hidden="false" customHeight="false" outlineLevel="0" collapsed="false">
      <c r="A47" s="122" t="s">
        <v>36</v>
      </c>
      <c r="B47" s="122"/>
      <c r="C47" s="122"/>
      <c r="D47" s="77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</row>
    <row r="48" customFormat="false" ht="3" hidden="false" customHeight="true" outlineLevel="0" collapsed="false"/>
    <row r="49" customFormat="false" ht="10.5" hidden="false" customHeight="false" outlineLevel="0" collapsed="false">
      <c r="A49" s="123" t="s">
        <v>232</v>
      </c>
    </row>
    <row r="50" customFormat="false" ht="10.5" hidden="false" customHeight="false" outlineLevel="0" collapsed="false">
      <c r="A50" s="1" t="s">
        <v>233</v>
      </c>
    </row>
    <row r="53" customFormat="false" ht="10.5" hidden="false" customHeight="true" outlineLevel="0" collapsed="false">
      <c r="A53" s="41" t="s">
        <v>234</v>
      </c>
      <c r="B53" s="41"/>
      <c r="C53" s="41"/>
      <c r="D53" s="41"/>
      <c r="E53" s="41"/>
      <c r="F53" s="41"/>
      <c r="G53" s="41"/>
      <c r="H53" s="41"/>
      <c r="I53" s="41"/>
      <c r="J53" s="41"/>
    </row>
  </sheetData>
  <mergeCells count="25">
    <mergeCell ref="AD2:AH2"/>
    <mergeCell ref="A3:AH3"/>
    <mergeCell ref="K4:L4"/>
    <mergeCell ref="M4:N4"/>
    <mergeCell ref="O4:P4"/>
    <mergeCell ref="K6:X6"/>
    <mergeCell ref="K7:X7"/>
    <mergeCell ref="O9:P9"/>
    <mergeCell ref="M11:AD11"/>
    <mergeCell ref="M12:Z12"/>
    <mergeCell ref="A14:A17"/>
    <mergeCell ref="B14:B17"/>
    <mergeCell ref="C14:C17"/>
    <mergeCell ref="D14:D17"/>
    <mergeCell ref="E14:AH14"/>
    <mergeCell ref="E15:I15"/>
    <mergeCell ref="J15:AH15"/>
    <mergeCell ref="E16:I16"/>
    <mergeCell ref="J16:N16"/>
    <mergeCell ref="O16:S16"/>
    <mergeCell ref="T16:X16"/>
    <mergeCell ref="Y16:AC16"/>
    <mergeCell ref="AD16:AH16"/>
    <mergeCell ref="A47:C47"/>
    <mergeCell ref="A53:J53"/>
  </mergeCells>
  <printOptions headings="false" gridLines="false" gridLinesSet="true" horizontalCentered="false" verticalCentered="false"/>
  <pageMargins left="0.190277777777778" right="0.220138888888889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3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W19" activeCellId="0" sqref="W19:Y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28"/>
    <col collapsed="false" customWidth="true" hidden="false" outlineLevel="0" max="3" min="3" style="1" width="5.99"/>
    <col collapsed="false" customWidth="true" hidden="false" outlineLevel="0" max="4" min="4" style="1" width="11.28"/>
    <col collapsed="false" customWidth="true" hidden="false" outlineLevel="0" max="7" min="5" style="1" width="4.28"/>
    <col collapsed="false" customWidth="true" hidden="false" outlineLevel="0" max="8" min="8" style="1" width="3.42"/>
    <col collapsed="false" customWidth="true" hidden="false" outlineLevel="0" max="9" min="9" style="1" width="5.71"/>
    <col collapsed="false" customWidth="true" hidden="false" outlineLevel="0" max="81" min="10" style="1" width="4.28"/>
    <col collapsed="false" customWidth="true" hidden="false" outlineLevel="0" max="82" min="82" style="1" width="10.56"/>
    <col collapsed="false" customWidth="false" hidden="false" outlineLevel="0" max="257" min="83" style="1" width="9.14"/>
  </cols>
  <sheetData>
    <row r="1" customFormat="false" ht="10.5" hidden="false" customHeight="false" outlineLevel="0" collapsed="false">
      <c r="CD1" s="3" t="s">
        <v>235</v>
      </c>
    </row>
    <row r="2" customFormat="false" ht="24" hidden="false" customHeight="true" outlineLevel="0" collapsed="false">
      <c r="BX2" s="4"/>
      <c r="CA2" s="4" t="s">
        <v>1</v>
      </c>
      <c r="CB2" s="4"/>
      <c r="CC2" s="4"/>
      <c r="CD2" s="4"/>
    </row>
    <row r="3" customFormat="false" ht="10.5" hidden="false" customHeight="false" outlineLevel="0" collapsed="false">
      <c r="A3" s="5" t="s">
        <v>2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0.5" hidden="false" customHeight="false" outlineLevel="0" collapsed="false">
      <c r="K4" s="3" t="s">
        <v>3</v>
      </c>
      <c r="L4" s="6" t="s">
        <v>51</v>
      </c>
      <c r="M4" s="6"/>
      <c r="N4" s="5" t="s">
        <v>110</v>
      </c>
      <c r="O4" s="5"/>
      <c r="P4" s="6" t="s">
        <v>6</v>
      </c>
      <c r="Q4" s="6"/>
      <c r="R4" s="1" t="s">
        <v>7</v>
      </c>
    </row>
    <row r="5" customFormat="false" ht="11.25" hidden="false" customHeight="true" outlineLevel="0" collapsed="false"/>
    <row r="6" customFormat="false" ht="12.75" hidden="false" customHeight="true" outlineLevel="0" collapsed="false">
      <c r="K6" s="3" t="s">
        <v>8</v>
      </c>
      <c r="L6" s="7" t="s">
        <v>124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0.5" hidden="false" customHeight="true" outlineLevel="0" collapsed="false">
      <c r="L7" s="9" t="s">
        <v>10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J7" s="9"/>
      <c r="AK7" s="9"/>
    </row>
    <row r="8" customFormat="false" ht="11.25" hidden="false" customHeight="true" outlineLevel="0" collapsed="false"/>
    <row r="9" customFormat="false" ht="10.5" hidden="false" customHeight="false" outlineLevel="0" collapsed="false">
      <c r="O9" s="3" t="s">
        <v>11</v>
      </c>
      <c r="P9" s="6" t="s">
        <v>6</v>
      </c>
      <c r="Q9" s="6"/>
      <c r="R9" s="1" t="s">
        <v>12</v>
      </c>
    </row>
    <row r="10" customFormat="false" ht="11.25" hidden="false" customHeight="true" outlineLevel="0" collapsed="false"/>
    <row r="11" customFormat="false" ht="10.5" hidden="false" customHeight="false" outlineLevel="0" collapsed="false">
      <c r="N11" s="3" t="s">
        <v>13</v>
      </c>
      <c r="O11" s="6" t="s">
        <v>14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81"/>
      <c r="AD11" s="81"/>
      <c r="AE11" s="81"/>
      <c r="AF11" s="81"/>
    </row>
    <row r="12" customFormat="false" ht="12.75" hidden="false" customHeight="true" outlineLevel="0" collapsed="false">
      <c r="O12" s="9" t="s">
        <v>15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9" hidden="false" customHeight="true" outlineLevel="0" collapsed="false"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" hidden="false" customHeight="true" outlineLevel="0" collapsed="false">
      <c r="A14" s="83" t="s">
        <v>16</v>
      </c>
      <c r="B14" s="83" t="s">
        <v>17</v>
      </c>
      <c r="C14" s="83" t="s">
        <v>18</v>
      </c>
      <c r="D14" s="83" t="s">
        <v>237</v>
      </c>
      <c r="E14" s="85" t="s">
        <v>238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6" t="s">
        <v>239</v>
      </c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10" t="s">
        <v>240</v>
      </c>
      <c r="BX14" s="10"/>
      <c r="BY14" s="10"/>
      <c r="BZ14" s="10"/>
      <c r="CA14" s="10"/>
      <c r="CB14" s="10"/>
      <c r="CC14" s="10"/>
      <c r="CD14" s="83" t="s">
        <v>25</v>
      </c>
    </row>
    <row r="15" customFormat="false" ht="15" hidden="false" customHeight="true" outlineLevel="0" collapsed="false">
      <c r="A15" s="83"/>
      <c r="B15" s="83"/>
      <c r="C15" s="83"/>
      <c r="D15" s="83"/>
      <c r="E15" s="124" t="s">
        <v>33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5"/>
      <c r="AM15" s="125"/>
      <c r="AN15" s="10" t="s">
        <v>34</v>
      </c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83"/>
    </row>
    <row r="16" customFormat="false" ht="15" hidden="false" customHeight="true" outlineLevel="0" collapsed="false">
      <c r="A16" s="83"/>
      <c r="B16" s="83"/>
      <c r="C16" s="83"/>
      <c r="D16" s="83"/>
      <c r="E16" s="10" t="s">
        <v>26</v>
      </c>
      <c r="F16" s="10"/>
      <c r="G16" s="10"/>
      <c r="H16" s="10"/>
      <c r="I16" s="10"/>
      <c r="J16" s="10"/>
      <c r="K16" s="10"/>
      <c r="L16" s="10" t="s">
        <v>27</v>
      </c>
      <c r="M16" s="10"/>
      <c r="N16" s="10"/>
      <c r="O16" s="10"/>
      <c r="P16" s="10"/>
      <c r="Q16" s="10"/>
      <c r="R16" s="10"/>
      <c r="S16" s="10" t="s">
        <v>28</v>
      </c>
      <c r="T16" s="10"/>
      <c r="U16" s="10"/>
      <c r="V16" s="10"/>
      <c r="W16" s="10"/>
      <c r="X16" s="10"/>
      <c r="Y16" s="10"/>
      <c r="Z16" s="10" t="s">
        <v>29</v>
      </c>
      <c r="AA16" s="10"/>
      <c r="AB16" s="10"/>
      <c r="AC16" s="10"/>
      <c r="AD16" s="10"/>
      <c r="AE16" s="10"/>
      <c r="AF16" s="10"/>
      <c r="AG16" s="124" t="s">
        <v>30</v>
      </c>
      <c r="AH16" s="124"/>
      <c r="AI16" s="124"/>
      <c r="AJ16" s="124"/>
      <c r="AK16" s="124"/>
      <c r="AL16" s="126"/>
      <c r="AM16" s="126"/>
      <c r="AN16" s="10" t="s">
        <v>26</v>
      </c>
      <c r="AO16" s="10"/>
      <c r="AP16" s="10"/>
      <c r="AQ16" s="10"/>
      <c r="AR16" s="10"/>
      <c r="AS16" s="10"/>
      <c r="AT16" s="10"/>
      <c r="AU16" s="10" t="s">
        <v>27</v>
      </c>
      <c r="AV16" s="10"/>
      <c r="AW16" s="10"/>
      <c r="AX16" s="10"/>
      <c r="AY16" s="10"/>
      <c r="AZ16" s="10"/>
      <c r="BA16" s="10"/>
      <c r="BB16" s="10" t="s">
        <v>28</v>
      </c>
      <c r="BC16" s="10"/>
      <c r="BD16" s="10"/>
      <c r="BE16" s="10"/>
      <c r="BF16" s="10"/>
      <c r="BG16" s="10"/>
      <c r="BH16" s="10"/>
      <c r="BI16" s="10" t="s">
        <v>29</v>
      </c>
      <c r="BJ16" s="10"/>
      <c r="BK16" s="10"/>
      <c r="BL16" s="10"/>
      <c r="BM16" s="10"/>
      <c r="BN16" s="10"/>
      <c r="BO16" s="10"/>
      <c r="BP16" s="10" t="s">
        <v>30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83"/>
    </row>
    <row r="17" customFormat="false" ht="106.5" hidden="false" customHeight="true" outlineLevel="0" collapsed="false">
      <c r="A17" s="83"/>
      <c r="B17" s="83"/>
      <c r="C17" s="83"/>
      <c r="D17" s="83"/>
      <c r="E17" s="43" t="s">
        <v>131</v>
      </c>
      <c r="F17" s="43" t="s">
        <v>132</v>
      </c>
      <c r="G17" s="43" t="s">
        <v>241</v>
      </c>
      <c r="H17" s="43" t="s">
        <v>242</v>
      </c>
      <c r="I17" s="43" t="s">
        <v>243</v>
      </c>
      <c r="J17" s="43" t="s">
        <v>134</v>
      </c>
      <c r="K17" s="43" t="s">
        <v>135</v>
      </c>
      <c r="L17" s="43" t="s">
        <v>131</v>
      </c>
      <c r="M17" s="43" t="s">
        <v>132</v>
      </c>
      <c r="N17" s="43" t="s">
        <v>241</v>
      </c>
      <c r="O17" s="43" t="s">
        <v>242</v>
      </c>
      <c r="P17" s="43" t="s">
        <v>243</v>
      </c>
      <c r="Q17" s="43" t="s">
        <v>134</v>
      </c>
      <c r="R17" s="43" t="s">
        <v>135</v>
      </c>
      <c r="S17" s="43" t="s">
        <v>131</v>
      </c>
      <c r="T17" s="43" t="s">
        <v>132</v>
      </c>
      <c r="U17" s="43" t="s">
        <v>241</v>
      </c>
      <c r="V17" s="43" t="s">
        <v>242</v>
      </c>
      <c r="W17" s="43" t="s">
        <v>243</v>
      </c>
      <c r="X17" s="43" t="s">
        <v>134</v>
      </c>
      <c r="Y17" s="43" t="s">
        <v>135</v>
      </c>
      <c r="Z17" s="43" t="s">
        <v>131</v>
      </c>
      <c r="AA17" s="43" t="s">
        <v>132</v>
      </c>
      <c r="AB17" s="43" t="s">
        <v>241</v>
      </c>
      <c r="AC17" s="43" t="s">
        <v>242</v>
      </c>
      <c r="AD17" s="43" t="s">
        <v>243</v>
      </c>
      <c r="AE17" s="43" t="s">
        <v>134</v>
      </c>
      <c r="AF17" s="43" t="s">
        <v>135</v>
      </c>
      <c r="AG17" s="43" t="s">
        <v>131</v>
      </c>
      <c r="AH17" s="43" t="s">
        <v>132</v>
      </c>
      <c r="AI17" s="43" t="s">
        <v>241</v>
      </c>
      <c r="AJ17" s="43" t="s">
        <v>242</v>
      </c>
      <c r="AK17" s="43" t="s">
        <v>243</v>
      </c>
      <c r="AL17" s="43" t="s">
        <v>134</v>
      </c>
      <c r="AM17" s="43" t="s">
        <v>135</v>
      </c>
      <c r="AN17" s="43" t="s">
        <v>131</v>
      </c>
      <c r="AO17" s="43" t="s">
        <v>132</v>
      </c>
      <c r="AP17" s="43" t="s">
        <v>241</v>
      </c>
      <c r="AQ17" s="43" t="s">
        <v>242</v>
      </c>
      <c r="AR17" s="43" t="s">
        <v>243</v>
      </c>
      <c r="AS17" s="43" t="s">
        <v>134</v>
      </c>
      <c r="AT17" s="43" t="s">
        <v>135</v>
      </c>
      <c r="AU17" s="43" t="s">
        <v>131</v>
      </c>
      <c r="AV17" s="43" t="s">
        <v>132</v>
      </c>
      <c r="AW17" s="43" t="s">
        <v>241</v>
      </c>
      <c r="AX17" s="43" t="s">
        <v>242</v>
      </c>
      <c r="AY17" s="43" t="s">
        <v>243</v>
      </c>
      <c r="AZ17" s="43" t="s">
        <v>134</v>
      </c>
      <c r="BA17" s="43" t="s">
        <v>135</v>
      </c>
      <c r="BB17" s="43" t="s">
        <v>131</v>
      </c>
      <c r="BC17" s="43" t="s">
        <v>132</v>
      </c>
      <c r="BD17" s="43" t="s">
        <v>241</v>
      </c>
      <c r="BE17" s="43" t="s">
        <v>242</v>
      </c>
      <c r="BF17" s="43" t="s">
        <v>243</v>
      </c>
      <c r="BG17" s="43" t="s">
        <v>134</v>
      </c>
      <c r="BH17" s="43" t="s">
        <v>135</v>
      </c>
      <c r="BI17" s="43" t="s">
        <v>131</v>
      </c>
      <c r="BJ17" s="43" t="s">
        <v>132</v>
      </c>
      <c r="BK17" s="43" t="s">
        <v>241</v>
      </c>
      <c r="BL17" s="43" t="s">
        <v>242</v>
      </c>
      <c r="BM17" s="43" t="s">
        <v>243</v>
      </c>
      <c r="BN17" s="43" t="s">
        <v>134</v>
      </c>
      <c r="BO17" s="43" t="s">
        <v>135</v>
      </c>
      <c r="BP17" s="43" t="s">
        <v>131</v>
      </c>
      <c r="BQ17" s="43" t="s">
        <v>132</v>
      </c>
      <c r="BR17" s="43" t="s">
        <v>241</v>
      </c>
      <c r="BS17" s="43" t="s">
        <v>242</v>
      </c>
      <c r="BT17" s="43" t="s">
        <v>243</v>
      </c>
      <c r="BU17" s="43" t="s">
        <v>134</v>
      </c>
      <c r="BV17" s="43" t="s">
        <v>135</v>
      </c>
      <c r="BW17" s="43" t="s">
        <v>131</v>
      </c>
      <c r="BX17" s="43" t="s">
        <v>132</v>
      </c>
      <c r="BY17" s="43" t="s">
        <v>241</v>
      </c>
      <c r="BZ17" s="43" t="s">
        <v>242</v>
      </c>
      <c r="CA17" s="43" t="s">
        <v>243</v>
      </c>
      <c r="CB17" s="43" t="s">
        <v>134</v>
      </c>
      <c r="CC17" s="43" t="s">
        <v>135</v>
      </c>
      <c r="CD17" s="83"/>
    </row>
    <row r="18" customFormat="false" ht="10.5" hidden="false" customHeight="false" outlineLevel="0" collapsed="false">
      <c r="A18" s="88" t="n">
        <v>1</v>
      </c>
      <c r="B18" s="88" t="n">
        <v>2</v>
      </c>
      <c r="C18" s="88" t="n">
        <v>3</v>
      </c>
      <c r="D18" s="88" t="n">
        <v>4</v>
      </c>
      <c r="E18" s="88" t="s">
        <v>136</v>
      </c>
      <c r="F18" s="88" t="s">
        <v>137</v>
      </c>
      <c r="G18" s="88" t="s">
        <v>138</v>
      </c>
      <c r="H18" s="88" t="s">
        <v>139</v>
      </c>
      <c r="I18" s="88" t="s">
        <v>140</v>
      </c>
      <c r="J18" s="88" t="s">
        <v>141</v>
      </c>
      <c r="K18" s="88" t="s">
        <v>142</v>
      </c>
      <c r="L18" s="88" t="s">
        <v>143</v>
      </c>
      <c r="M18" s="88" t="s">
        <v>144</v>
      </c>
      <c r="N18" s="88" t="s">
        <v>145</v>
      </c>
      <c r="O18" s="88" t="s">
        <v>146</v>
      </c>
      <c r="P18" s="88" t="s">
        <v>147</v>
      </c>
      <c r="Q18" s="88" t="s">
        <v>148</v>
      </c>
      <c r="R18" s="88" t="s">
        <v>149</v>
      </c>
      <c r="S18" s="88" t="s">
        <v>150</v>
      </c>
      <c r="T18" s="88" t="s">
        <v>151</v>
      </c>
      <c r="U18" s="88" t="s">
        <v>152</v>
      </c>
      <c r="V18" s="88" t="s">
        <v>153</v>
      </c>
      <c r="W18" s="88" t="s">
        <v>154</v>
      </c>
      <c r="X18" s="88" t="s">
        <v>155</v>
      </c>
      <c r="Y18" s="88" t="s">
        <v>156</v>
      </c>
      <c r="Z18" s="88" t="s">
        <v>157</v>
      </c>
      <c r="AA18" s="88" t="s">
        <v>158</v>
      </c>
      <c r="AB18" s="88" t="s">
        <v>159</v>
      </c>
      <c r="AC18" s="88" t="s">
        <v>160</v>
      </c>
      <c r="AD18" s="88" t="s">
        <v>161</v>
      </c>
      <c r="AE18" s="88" t="s">
        <v>162</v>
      </c>
      <c r="AF18" s="88" t="s">
        <v>163</v>
      </c>
      <c r="AG18" s="88" t="s">
        <v>164</v>
      </c>
      <c r="AH18" s="88" t="s">
        <v>165</v>
      </c>
      <c r="AI18" s="88" t="s">
        <v>166</v>
      </c>
      <c r="AJ18" s="88" t="s">
        <v>167</v>
      </c>
      <c r="AK18" s="88" t="s">
        <v>168</v>
      </c>
      <c r="AL18" s="88" t="s">
        <v>169</v>
      </c>
      <c r="AM18" s="88" t="s">
        <v>170</v>
      </c>
      <c r="AN18" s="88" t="s">
        <v>171</v>
      </c>
      <c r="AO18" s="88" t="s">
        <v>172</v>
      </c>
      <c r="AP18" s="88" t="s">
        <v>173</v>
      </c>
      <c r="AQ18" s="88" t="s">
        <v>174</v>
      </c>
      <c r="AR18" s="88" t="s">
        <v>175</v>
      </c>
      <c r="AS18" s="88" t="s">
        <v>176</v>
      </c>
      <c r="AT18" s="88" t="s">
        <v>177</v>
      </c>
      <c r="AU18" s="88" t="s">
        <v>178</v>
      </c>
      <c r="AV18" s="88" t="s">
        <v>179</v>
      </c>
      <c r="AW18" s="88" t="s">
        <v>180</v>
      </c>
      <c r="AX18" s="88" t="s">
        <v>181</v>
      </c>
      <c r="AY18" s="88" t="s">
        <v>182</v>
      </c>
      <c r="AZ18" s="88" t="s">
        <v>183</v>
      </c>
      <c r="BA18" s="88" t="s">
        <v>184</v>
      </c>
      <c r="BB18" s="88" t="s">
        <v>185</v>
      </c>
      <c r="BC18" s="88" t="s">
        <v>186</v>
      </c>
      <c r="BD18" s="88" t="s">
        <v>187</v>
      </c>
      <c r="BE18" s="88" t="s">
        <v>188</v>
      </c>
      <c r="BF18" s="88" t="s">
        <v>189</v>
      </c>
      <c r="BG18" s="88" t="s">
        <v>190</v>
      </c>
      <c r="BH18" s="88" t="s">
        <v>191</v>
      </c>
      <c r="BI18" s="88" t="s">
        <v>192</v>
      </c>
      <c r="BJ18" s="88" t="s">
        <v>193</v>
      </c>
      <c r="BK18" s="88" t="s">
        <v>194</v>
      </c>
      <c r="BL18" s="88" t="s">
        <v>195</v>
      </c>
      <c r="BM18" s="88" t="s">
        <v>196</v>
      </c>
      <c r="BN18" s="88" t="s">
        <v>197</v>
      </c>
      <c r="BO18" s="88" t="s">
        <v>198</v>
      </c>
      <c r="BP18" s="88" t="s">
        <v>199</v>
      </c>
      <c r="BQ18" s="88" t="s">
        <v>200</v>
      </c>
      <c r="BR18" s="88" t="s">
        <v>201</v>
      </c>
      <c r="BS18" s="88" t="s">
        <v>202</v>
      </c>
      <c r="BT18" s="88" t="s">
        <v>203</v>
      </c>
      <c r="BU18" s="88" t="s">
        <v>204</v>
      </c>
      <c r="BV18" s="88" t="s">
        <v>205</v>
      </c>
      <c r="BW18" s="88" t="s">
        <v>212</v>
      </c>
      <c r="BX18" s="88" t="s">
        <v>213</v>
      </c>
      <c r="BY18" s="88" t="s">
        <v>214</v>
      </c>
      <c r="BZ18" s="88" t="s">
        <v>215</v>
      </c>
      <c r="CA18" s="88" t="s">
        <v>216</v>
      </c>
      <c r="CB18" s="88" t="s">
        <v>244</v>
      </c>
      <c r="CC18" s="88" t="s">
        <v>245</v>
      </c>
      <c r="CD18" s="88" t="n">
        <v>8</v>
      </c>
    </row>
    <row r="19" customFormat="false" ht="19.5" hidden="false" customHeight="false" outlineLevel="0" collapsed="false">
      <c r="A19" s="92" t="s">
        <v>35</v>
      </c>
      <c r="B19" s="93" t="s">
        <v>36</v>
      </c>
      <c r="C19" s="88"/>
      <c r="D19" s="88"/>
      <c r="E19" s="17" t="s">
        <v>37</v>
      </c>
      <c r="F19" s="94" t="s">
        <v>37</v>
      </c>
      <c r="G19" s="88"/>
      <c r="H19" s="88"/>
      <c r="I19" s="95" t="n">
        <f aca="false">I21+I23</f>
        <v>5.875</v>
      </c>
      <c r="J19" s="94" t="s">
        <v>37</v>
      </c>
      <c r="K19" s="94" t="n">
        <f aca="false">K21+K25</f>
        <v>431</v>
      </c>
      <c r="L19" s="88"/>
      <c r="M19" s="88"/>
      <c r="N19" s="88"/>
      <c r="O19" s="88"/>
      <c r="P19" s="88"/>
      <c r="Q19" s="88"/>
      <c r="R19" s="17" t="n">
        <f aca="false">R21+R25</f>
        <v>114</v>
      </c>
      <c r="S19" s="88"/>
      <c r="T19" s="88"/>
      <c r="U19" s="88"/>
      <c r="V19" s="88"/>
      <c r="W19" s="18" t="n">
        <f aca="false">W23</f>
        <v>2.295</v>
      </c>
      <c r="X19" s="17" t="s">
        <v>37</v>
      </c>
      <c r="Y19" s="17" t="n">
        <f aca="false">Y21+Y25</f>
        <v>106</v>
      </c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18" t="n">
        <f aca="false">AT21+AT23</f>
        <v>5.875</v>
      </c>
      <c r="AU19" s="88"/>
      <c r="AV19" s="88"/>
      <c r="AW19" s="88"/>
      <c r="AX19" s="88"/>
      <c r="AY19" s="88"/>
      <c r="AZ19" s="88"/>
      <c r="BA19" s="17" t="n">
        <f aca="false">BA21+BA25</f>
        <v>114</v>
      </c>
      <c r="BB19" s="88"/>
      <c r="BC19" s="88"/>
      <c r="BD19" s="88"/>
      <c r="BE19" s="88"/>
      <c r="BF19" s="18" t="n">
        <f aca="false">BF23</f>
        <v>2.295</v>
      </c>
      <c r="BG19" s="17" t="s">
        <v>37</v>
      </c>
      <c r="BH19" s="17" t="n">
        <f aca="false">BH21+BH25</f>
        <v>106</v>
      </c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</row>
    <row r="20" customFormat="false" ht="19.5" hidden="false" customHeight="false" outlineLevel="0" collapsed="false">
      <c r="A20" s="92" t="s">
        <v>39</v>
      </c>
      <c r="B20" s="93" t="s">
        <v>40</v>
      </c>
      <c r="C20" s="88"/>
      <c r="D20" s="88"/>
      <c r="E20" s="17" t="s">
        <v>37</v>
      </c>
      <c r="F20" s="94" t="s">
        <v>37</v>
      </c>
      <c r="G20" s="88"/>
      <c r="H20" s="88"/>
      <c r="I20" s="95" t="s">
        <v>37</v>
      </c>
      <c r="J20" s="94" t="s">
        <v>37</v>
      </c>
      <c r="K20" s="94" t="s">
        <v>37</v>
      </c>
      <c r="L20" s="88"/>
      <c r="M20" s="88"/>
      <c r="N20" s="88"/>
      <c r="O20" s="88"/>
      <c r="P20" s="88"/>
      <c r="Q20" s="88"/>
      <c r="R20" s="17" t="s">
        <v>37</v>
      </c>
      <c r="S20" s="88"/>
      <c r="T20" s="88"/>
      <c r="U20" s="88"/>
      <c r="V20" s="88"/>
      <c r="W20" s="17" t="s">
        <v>37</v>
      </c>
      <c r="X20" s="17" t="s">
        <v>37</v>
      </c>
      <c r="Y20" s="17" t="s">
        <v>37</v>
      </c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18" t="s">
        <v>37</v>
      </c>
      <c r="AU20" s="88"/>
      <c r="AV20" s="88"/>
      <c r="AW20" s="88"/>
      <c r="AX20" s="88"/>
      <c r="AY20" s="88"/>
      <c r="AZ20" s="88"/>
      <c r="BA20" s="17" t="s">
        <v>37</v>
      </c>
      <c r="BB20" s="88"/>
      <c r="BC20" s="88"/>
      <c r="BD20" s="88"/>
      <c r="BE20" s="88"/>
      <c r="BF20" s="17" t="s">
        <v>37</v>
      </c>
      <c r="BG20" s="17" t="s">
        <v>37</v>
      </c>
      <c r="BH20" s="17" t="s">
        <v>37</v>
      </c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</row>
    <row r="21" customFormat="false" ht="19.5" hidden="false" customHeight="false" outlineLevel="0" collapsed="false">
      <c r="A21" s="92" t="s">
        <v>41</v>
      </c>
      <c r="B21" s="93" t="s">
        <v>42</v>
      </c>
      <c r="C21" s="88"/>
      <c r="D21" s="88"/>
      <c r="E21" s="17" t="s">
        <v>37</v>
      </c>
      <c r="F21" s="94" t="s">
        <v>37</v>
      </c>
      <c r="G21" s="88"/>
      <c r="H21" s="88"/>
      <c r="I21" s="95" t="n">
        <f aca="false">I27</f>
        <v>3.58</v>
      </c>
      <c r="J21" s="94" t="s">
        <v>37</v>
      </c>
      <c r="K21" s="94" t="n">
        <f aca="false">K27</f>
        <v>418</v>
      </c>
      <c r="L21" s="88"/>
      <c r="M21" s="88"/>
      <c r="N21" s="88"/>
      <c r="O21" s="88"/>
      <c r="P21" s="88"/>
      <c r="Q21" s="88"/>
      <c r="R21" s="17" t="n">
        <f aca="false">R27</f>
        <v>104</v>
      </c>
      <c r="S21" s="88"/>
      <c r="T21" s="88"/>
      <c r="U21" s="88"/>
      <c r="V21" s="88"/>
      <c r="W21" s="17" t="s">
        <v>37</v>
      </c>
      <c r="X21" s="17" t="s">
        <v>37</v>
      </c>
      <c r="Y21" s="17" t="n">
        <f aca="false">Y27</f>
        <v>105</v>
      </c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18" t="n">
        <f aca="false">AT27</f>
        <v>3.58</v>
      </c>
      <c r="AU21" s="88"/>
      <c r="AV21" s="88"/>
      <c r="AW21" s="88"/>
      <c r="AX21" s="88"/>
      <c r="AY21" s="88"/>
      <c r="AZ21" s="88"/>
      <c r="BA21" s="17" t="n">
        <f aca="false">BA27</f>
        <v>104</v>
      </c>
      <c r="BB21" s="88"/>
      <c r="BC21" s="88"/>
      <c r="BD21" s="88"/>
      <c r="BE21" s="88"/>
      <c r="BF21" s="17" t="s">
        <v>37</v>
      </c>
      <c r="BG21" s="17" t="s">
        <v>37</v>
      </c>
      <c r="BH21" s="17" t="n">
        <f aca="false">BH27</f>
        <v>105</v>
      </c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</row>
    <row r="22" customFormat="false" ht="39" hidden="false" customHeight="false" outlineLevel="0" collapsed="false">
      <c r="A22" s="92" t="s">
        <v>43</v>
      </c>
      <c r="B22" s="93" t="s">
        <v>44</v>
      </c>
      <c r="C22" s="88"/>
      <c r="D22" s="88"/>
      <c r="E22" s="17" t="s">
        <v>37</v>
      </c>
      <c r="F22" s="94" t="s">
        <v>37</v>
      </c>
      <c r="G22" s="88"/>
      <c r="H22" s="88"/>
      <c r="I22" s="95" t="s">
        <v>37</v>
      </c>
      <c r="J22" s="94" t="s">
        <v>37</v>
      </c>
      <c r="K22" s="94" t="s">
        <v>37</v>
      </c>
      <c r="L22" s="88"/>
      <c r="M22" s="88"/>
      <c r="N22" s="88"/>
      <c r="O22" s="88"/>
      <c r="P22" s="88"/>
      <c r="Q22" s="88"/>
      <c r="R22" s="17" t="s">
        <v>37</v>
      </c>
      <c r="S22" s="88"/>
      <c r="T22" s="88"/>
      <c r="U22" s="88"/>
      <c r="V22" s="88"/>
      <c r="W22" s="17" t="s">
        <v>37</v>
      </c>
      <c r="X22" s="17" t="s">
        <v>37</v>
      </c>
      <c r="Y22" s="17" t="s">
        <v>37</v>
      </c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18" t="s">
        <v>37</v>
      </c>
      <c r="AU22" s="88"/>
      <c r="AV22" s="88"/>
      <c r="AW22" s="88"/>
      <c r="AX22" s="88"/>
      <c r="AY22" s="88"/>
      <c r="AZ22" s="88"/>
      <c r="BA22" s="17" t="s">
        <v>37</v>
      </c>
      <c r="BB22" s="88"/>
      <c r="BC22" s="88"/>
      <c r="BD22" s="88"/>
      <c r="BE22" s="88"/>
      <c r="BF22" s="17" t="s">
        <v>37</v>
      </c>
      <c r="BG22" s="17" t="s">
        <v>37</v>
      </c>
      <c r="BH22" s="17" t="s">
        <v>37</v>
      </c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</row>
    <row r="23" customFormat="false" ht="19.5" hidden="false" customHeight="false" outlineLevel="0" collapsed="false">
      <c r="A23" s="92" t="s">
        <v>45</v>
      </c>
      <c r="B23" s="93" t="s">
        <v>46</v>
      </c>
      <c r="C23" s="88"/>
      <c r="D23" s="88"/>
      <c r="E23" s="17" t="s">
        <v>37</v>
      </c>
      <c r="F23" s="94" t="s">
        <v>37</v>
      </c>
      <c r="G23" s="88"/>
      <c r="H23" s="88"/>
      <c r="I23" s="95" t="n">
        <f aca="false">I36</f>
        <v>2.295</v>
      </c>
      <c r="J23" s="94" t="s">
        <v>37</v>
      </c>
      <c r="K23" s="94" t="s">
        <v>37</v>
      </c>
      <c r="L23" s="88"/>
      <c r="M23" s="88"/>
      <c r="N23" s="88"/>
      <c r="O23" s="88"/>
      <c r="P23" s="88"/>
      <c r="Q23" s="88"/>
      <c r="R23" s="17" t="s">
        <v>37</v>
      </c>
      <c r="S23" s="88"/>
      <c r="T23" s="88"/>
      <c r="U23" s="88"/>
      <c r="V23" s="88"/>
      <c r="W23" s="18" t="n">
        <f aca="false">W36</f>
        <v>2.295</v>
      </c>
      <c r="X23" s="17" t="s">
        <v>37</v>
      </c>
      <c r="Y23" s="17" t="s">
        <v>37</v>
      </c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18" t="n">
        <f aca="false">AT36</f>
        <v>2.295</v>
      </c>
      <c r="AU23" s="88"/>
      <c r="AV23" s="88"/>
      <c r="AW23" s="88"/>
      <c r="AX23" s="88"/>
      <c r="AY23" s="88"/>
      <c r="AZ23" s="88"/>
      <c r="BA23" s="17" t="s">
        <v>37</v>
      </c>
      <c r="BB23" s="88"/>
      <c r="BC23" s="88"/>
      <c r="BD23" s="88"/>
      <c r="BE23" s="88"/>
      <c r="BF23" s="18" t="n">
        <f aca="false">BF36</f>
        <v>2.295</v>
      </c>
      <c r="BG23" s="17" t="s">
        <v>37</v>
      </c>
      <c r="BH23" s="17" t="s">
        <v>37</v>
      </c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</row>
    <row r="24" customFormat="false" ht="29.25" hidden="false" customHeight="false" outlineLevel="0" collapsed="false">
      <c r="A24" s="92" t="s">
        <v>47</v>
      </c>
      <c r="B24" s="93" t="s">
        <v>48</v>
      </c>
      <c r="C24" s="88"/>
      <c r="D24" s="88"/>
      <c r="E24" s="17" t="s">
        <v>37</v>
      </c>
      <c r="F24" s="94" t="s">
        <v>37</v>
      </c>
      <c r="G24" s="88"/>
      <c r="H24" s="88"/>
      <c r="I24" s="95" t="s">
        <v>37</v>
      </c>
      <c r="J24" s="94" t="s">
        <v>37</v>
      </c>
      <c r="K24" s="94" t="s">
        <v>37</v>
      </c>
      <c r="L24" s="88"/>
      <c r="M24" s="88"/>
      <c r="N24" s="88"/>
      <c r="O24" s="88"/>
      <c r="P24" s="88"/>
      <c r="Q24" s="88"/>
      <c r="R24" s="17" t="s">
        <v>37</v>
      </c>
      <c r="S24" s="88"/>
      <c r="T24" s="88"/>
      <c r="U24" s="88"/>
      <c r="V24" s="88"/>
      <c r="W24" s="17" t="s">
        <v>37</v>
      </c>
      <c r="X24" s="17" t="s">
        <v>37</v>
      </c>
      <c r="Y24" s="17" t="s">
        <v>37</v>
      </c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18" t="s">
        <v>37</v>
      </c>
      <c r="AU24" s="88"/>
      <c r="AV24" s="88"/>
      <c r="AW24" s="88"/>
      <c r="AX24" s="88"/>
      <c r="AY24" s="88"/>
      <c r="AZ24" s="88"/>
      <c r="BA24" s="17" t="s">
        <v>37</v>
      </c>
      <c r="BB24" s="88"/>
      <c r="BC24" s="88"/>
      <c r="BD24" s="88"/>
      <c r="BE24" s="88"/>
      <c r="BF24" s="17" t="s">
        <v>37</v>
      </c>
      <c r="BG24" s="17" t="s">
        <v>37</v>
      </c>
      <c r="BH24" s="17" t="s">
        <v>37</v>
      </c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</row>
    <row r="25" customFormat="false" ht="19.5" hidden="false" customHeight="false" outlineLevel="0" collapsed="false">
      <c r="A25" s="92" t="s">
        <v>49</v>
      </c>
      <c r="B25" s="93" t="s">
        <v>50</v>
      </c>
      <c r="C25" s="88"/>
      <c r="D25" s="88"/>
      <c r="E25" s="17" t="s">
        <v>37</v>
      </c>
      <c r="F25" s="94" t="s">
        <v>37</v>
      </c>
      <c r="G25" s="88"/>
      <c r="H25" s="88"/>
      <c r="I25" s="95" t="s">
        <v>37</v>
      </c>
      <c r="J25" s="94" t="s">
        <v>37</v>
      </c>
      <c r="K25" s="94" t="n">
        <f aca="false">K42</f>
        <v>13</v>
      </c>
      <c r="L25" s="88"/>
      <c r="M25" s="88"/>
      <c r="N25" s="88"/>
      <c r="O25" s="88"/>
      <c r="P25" s="88"/>
      <c r="Q25" s="88"/>
      <c r="R25" s="17" t="n">
        <f aca="false">R42</f>
        <v>10</v>
      </c>
      <c r="S25" s="88"/>
      <c r="T25" s="88"/>
      <c r="U25" s="88"/>
      <c r="V25" s="88"/>
      <c r="W25" s="17" t="s">
        <v>37</v>
      </c>
      <c r="X25" s="17" t="s">
        <v>37</v>
      </c>
      <c r="Y25" s="17" t="n">
        <f aca="false">Y42</f>
        <v>1</v>
      </c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18" t="s">
        <v>37</v>
      </c>
      <c r="AU25" s="88"/>
      <c r="AV25" s="88"/>
      <c r="AW25" s="88"/>
      <c r="AX25" s="88"/>
      <c r="AY25" s="88"/>
      <c r="AZ25" s="88"/>
      <c r="BA25" s="17" t="n">
        <f aca="false">BA42</f>
        <v>10</v>
      </c>
      <c r="BB25" s="88"/>
      <c r="BC25" s="88"/>
      <c r="BD25" s="88"/>
      <c r="BE25" s="88"/>
      <c r="BF25" s="17" t="s">
        <v>37</v>
      </c>
      <c r="BG25" s="17" t="s">
        <v>37</v>
      </c>
      <c r="BH25" s="17" t="n">
        <f aca="false">BH42</f>
        <v>1</v>
      </c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</row>
    <row r="26" customFormat="false" ht="10.5" hidden="false" customHeight="false" outlineLevel="0" collapsed="false">
      <c r="A26" s="92" t="s">
        <v>51</v>
      </c>
      <c r="B26" s="93" t="s">
        <v>52</v>
      </c>
      <c r="C26" s="88"/>
      <c r="D26" s="88"/>
      <c r="E26" s="26" t="s">
        <v>37</v>
      </c>
      <c r="F26" s="99" t="s">
        <v>37</v>
      </c>
      <c r="G26" s="88"/>
      <c r="H26" s="88"/>
      <c r="I26" s="99" t="s">
        <v>37</v>
      </c>
      <c r="J26" s="99" t="s">
        <v>37</v>
      </c>
      <c r="K26" s="99" t="s">
        <v>37</v>
      </c>
      <c r="L26" s="88"/>
      <c r="M26" s="88"/>
      <c r="N26" s="88"/>
      <c r="O26" s="88"/>
      <c r="P26" s="88"/>
      <c r="Q26" s="88"/>
      <c r="R26" s="26" t="s">
        <v>37</v>
      </c>
      <c r="S26" s="88"/>
      <c r="T26" s="88"/>
      <c r="U26" s="88"/>
      <c r="V26" s="88"/>
      <c r="W26" s="26" t="s">
        <v>37</v>
      </c>
      <c r="X26" s="26" t="s">
        <v>37</v>
      </c>
      <c r="Y26" s="26" t="s">
        <v>37</v>
      </c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26" t="s">
        <v>37</v>
      </c>
      <c r="AU26" s="88"/>
      <c r="AV26" s="88"/>
      <c r="AW26" s="88"/>
      <c r="AX26" s="88"/>
      <c r="AY26" s="88"/>
      <c r="AZ26" s="88"/>
      <c r="BA26" s="26" t="s">
        <v>37</v>
      </c>
      <c r="BB26" s="88"/>
      <c r="BC26" s="88"/>
      <c r="BD26" s="88"/>
      <c r="BE26" s="88"/>
      <c r="BF26" s="26" t="s">
        <v>37</v>
      </c>
      <c r="BG26" s="26" t="s">
        <v>37</v>
      </c>
      <c r="BH26" s="26" t="s">
        <v>37</v>
      </c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</row>
    <row r="27" customFormat="false" ht="29.25" hidden="false" customHeight="false" outlineLevel="0" collapsed="false">
      <c r="A27" s="92" t="s">
        <v>53</v>
      </c>
      <c r="B27" s="100" t="s">
        <v>54</v>
      </c>
      <c r="C27" s="88"/>
      <c r="D27" s="88"/>
      <c r="E27" s="17" t="s">
        <v>37</v>
      </c>
      <c r="F27" s="94" t="s">
        <v>37</v>
      </c>
      <c r="G27" s="88"/>
      <c r="H27" s="88"/>
      <c r="I27" s="95" t="n">
        <f aca="false">I29</f>
        <v>3.58</v>
      </c>
      <c r="J27" s="94" t="s">
        <v>37</v>
      </c>
      <c r="K27" s="94" t="n">
        <f aca="false">K34</f>
        <v>418</v>
      </c>
      <c r="L27" s="88"/>
      <c r="M27" s="88"/>
      <c r="N27" s="88"/>
      <c r="O27" s="88"/>
      <c r="P27" s="88"/>
      <c r="Q27" s="88"/>
      <c r="R27" s="17" t="n">
        <f aca="false">R34</f>
        <v>104</v>
      </c>
      <c r="S27" s="88"/>
      <c r="T27" s="88"/>
      <c r="U27" s="88"/>
      <c r="V27" s="88"/>
      <c r="W27" s="17" t="s">
        <v>37</v>
      </c>
      <c r="X27" s="17" t="s">
        <v>37</v>
      </c>
      <c r="Y27" s="17" t="n">
        <f aca="false">Y34</f>
        <v>105</v>
      </c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18" t="n">
        <f aca="false">AT29</f>
        <v>3.58</v>
      </c>
      <c r="AU27" s="88"/>
      <c r="AV27" s="88"/>
      <c r="AW27" s="88"/>
      <c r="AX27" s="88"/>
      <c r="AY27" s="88"/>
      <c r="AZ27" s="88"/>
      <c r="BA27" s="17" t="n">
        <f aca="false">BA34</f>
        <v>104</v>
      </c>
      <c r="BB27" s="88"/>
      <c r="BC27" s="88"/>
      <c r="BD27" s="88"/>
      <c r="BE27" s="88"/>
      <c r="BF27" s="17" t="s">
        <v>37</v>
      </c>
      <c r="BG27" s="17" t="s">
        <v>37</v>
      </c>
      <c r="BH27" s="17" t="n">
        <f aca="false">BH34</f>
        <v>105</v>
      </c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</row>
    <row r="28" customFormat="false" ht="29.25" hidden="false" customHeight="false" outlineLevel="0" collapsed="false">
      <c r="A28" s="92" t="s">
        <v>55</v>
      </c>
      <c r="B28" s="93" t="s">
        <v>56</v>
      </c>
      <c r="C28" s="88"/>
      <c r="D28" s="88"/>
      <c r="E28" s="17" t="str">
        <f aca="false">E29</f>
        <v>нд</v>
      </c>
      <c r="F28" s="94" t="str">
        <f aca="false">F29</f>
        <v>нд</v>
      </c>
      <c r="G28" s="88"/>
      <c r="H28" s="88"/>
      <c r="I28" s="95" t="n">
        <f aca="false">I29</f>
        <v>3.58</v>
      </c>
      <c r="J28" s="94" t="str">
        <f aca="false">J29</f>
        <v>нд</v>
      </c>
      <c r="K28" s="94" t="str">
        <f aca="false">K29</f>
        <v>нд</v>
      </c>
      <c r="L28" s="88"/>
      <c r="M28" s="88"/>
      <c r="N28" s="88"/>
      <c r="O28" s="88"/>
      <c r="P28" s="88"/>
      <c r="Q28" s="88"/>
      <c r="R28" s="17" t="str">
        <f aca="false">R29</f>
        <v>нд</v>
      </c>
      <c r="S28" s="88"/>
      <c r="T28" s="88"/>
      <c r="U28" s="88"/>
      <c r="V28" s="88"/>
      <c r="W28" s="17" t="str">
        <f aca="false">W29</f>
        <v>нд</v>
      </c>
      <c r="X28" s="17" t="str">
        <f aca="false">X29</f>
        <v>нд</v>
      </c>
      <c r="Y28" s="17" t="str">
        <f aca="false">Y29</f>
        <v>нд</v>
      </c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18" t="n">
        <f aca="false">AT29</f>
        <v>3.58</v>
      </c>
      <c r="AU28" s="88"/>
      <c r="AV28" s="88"/>
      <c r="AW28" s="88"/>
      <c r="AX28" s="88"/>
      <c r="AY28" s="88"/>
      <c r="AZ28" s="88"/>
      <c r="BA28" s="17" t="str">
        <f aca="false">BA29</f>
        <v>нд</v>
      </c>
      <c r="BB28" s="88"/>
      <c r="BC28" s="88"/>
      <c r="BD28" s="88"/>
      <c r="BE28" s="88"/>
      <c r="BF28" s="17" t="str">
        <f aca="false">BF29</f>
        <v>нд</v>
      </c>
      <c r="BG28" s="17" t="str">
        <f aca="false">BG29</f>
        <v>нд</v>
      </c>
      <c r="BH28" s="17" t="str">
        <f aca="false">BH29</f>
        <v>нд</v>
      </c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</row>
    <row r="29" customFormat="false" ht="19.5" hidden="false" customHeight="false" outlineLevel="0" collapsed="false">
      <c r="A29" s="92" t="s">
        <v>57</v>
      </c>
      <c r="B29" s="93" t="s">
        <v>58</v>
      </c>
      <c r="C29" s="88"/>
      <c r="D29" s="88"/>
      <c r="E29" s="17" t="s">
        <v>37</v>
      </c>
      <c r="F29" s="94" t="s">
        <v>37</v>
      </c>
      <c r="G29" s="88"/>
      <c r="H29" s="88"/>
      <c r="I29" s="95" t="n">
        <f aca="false">I30+I31+I32+I33</f>
        <v>3.58</v>
      </c>
      <c r="J29" s="94" t="s">
        <v>37</v>
      </c>
      <c r="K29" s="94" t="s">
        <v>37</v>
      </c>
      <c r="L29" s="88"/>
      <c r="M29" s="88"/>
      <c r="N29" s="88"/>
      <c r="O29" s="88"/>
      <c r="P29" s="88"/>
      <c r="Q29" s="88"/>
      <c r="R29" s="17" t="s">
        <v>37</v>
      </c>
      <c r="S29" s="88"/>
      <c r="T29" s="88"/>
      <c r="U29" s="88"/>
      <c r="V29" s="88"/>
      <c r="W29" s="17" t="s">
        <v>37</v>
      </c>
      <c r="X29" s="17" t="s">
        <v>37</v>
      </c>
      <c r="Y29" s="17" t="s">
        <v>37</v>
      </c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18" t="n">
        <f aca="false">AT30+AT31+AT32+AT33</f>
        <v>3.58</v>
      </c>
      <c r="AU29" s="88"/>
      <c r="AV29" s="88"/>
      <c r="AW29" s="88"/>
      <c r="AX29" s="88"/>
      <c r="AY29" s="88"/>
      <c r="AZ29" s="88"/>
      <c r="BA29" s="17" t="s">
        <v>37</v>
      </c>
      <c r="BB29" s="88"/>
      <c r="BC29" s="88"/>
      <c r="BD29" s="88"/>
      <c r="BE29" s="88"/>
      <c r="BF29" s="17" t="s">
        <v>37</v>
      </c>
      <c r="BG29" s="17" t="s">
        <v>37</v>
      </c>
      <c r="BH29" s="17" t="s">
        <v>37</v>
      </c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</row>
    <row r="30" customFormat="false" ht="16.5" hidden="false" customHeight="false" outlineLevel="0" collapsed="false">
      <c r="A30" s="101" t="s">
        <v>59</v>
      </c>
      <c r="B30" s="102" t="s">
        <v>60</v>
      </c>
      <c r="C30" s="88"/>
      <c r="D30" s="88"/>
      <c r="E30" s="31" t="s">
        <v>37</v>
      </c>
      <c r="F30" s="103" t="s">
        <v>37</v>
      </c>
      <c r="G30" s="88"/>
      <c r="H30" s="88"/>
      <c r="I30" s="104" t="n">
        <v>0.06</v>
      </c>
      <c r="J30" s="103" t="s">
        <v>37</v>
      </c>
      <c r="K30" s="103" t="s">
        <v>37</v>
      </c>
      <c r="L30" s="88"/>
      <c r="M30" s="88"/>
      <c r="N30" s="88"/>
      <c r="O30" s="88"/>
      <c r="P30" s="88"/>
      <c r="Q30" s="88"/>
      <c r="R30" s="31" t="s">
        <v>37</v>
      </c>
      <c r="S30" s="88"/>
      <c r="T30" s="88"/>
      <c r="U30" s="88"/>
      <c r="V30" s="88"/>
      <c r="W30" s="31" t="s">
        <v>37</v>
      </c>
      <c r="X30" s="31" t="s">
        <v>37</v>
      </c>
      <c r="Y30" s="31" t="s">
        <v>37</v>
      </c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105" t="n">
        <v>0.06</v>
      </c>
      <c r="AU30" s="88"/>
      <c r="AV30" s="88"/>
      <c r="AW30" s="88"/>
      <c r="AX30" s="88"/>
      <c r="AY30" s="88"/>
      <c r="AZ30" s="88"/>
      <c r="BA30" s="31" t="s">
        <v>37</v>
      </c>
      <c r="BB30" s="88"/>
      <c r="BC30" s="88"/>
      <c r="BD30" s="88"/>
      <c r="BE30" s="88"/>
      <c r="BF30" s="31" t="s">
        <v>37</v>
      </c>
      <c r="BG30" s="31" t="s">
        <v>37</v>
      </c>
      <c r="BH30" s="31" t="s">
        <v>37</v>
      </c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</row>
    <row r="31" customFormat="false" ht="16.5" hidden="false" customHeight="false" outlineLevel="0" collapsed="false">
      <c r="A31" s="101" t="s">
        <v>61</v>
      </c>
      <c r="B31" s="102" t="s">
        <v>62</v>
      </c>
      <c r="C31" s="88"/>
      <c r="D31" s="88"/>
      <c r="E31" s="31" t="s">
        <v>37</v>
      </c>
      <c r="F31" s="103" t="s">
        <v>37</v>
      </c>
      <c r="G31" s="88"/>
      <c r="H31" s="88"/>
      <c r="I31" s="104" t="n">
        <v>0.12</v>
      </c>
      <c r="J31" s="103" t="s">
        <v>37</v>
      </c>
      <c r="K31" s="103" t="s">
        <v>37</v>
      </c>
      <c r="L31" s="88"/>
      <c r="M31" s="88"/>
      <c r="N31" s="88"/>
      <c r="O31" s="88"/>
      <c r="P31" s="88"/>
      <c r="Q31" s="88"/>
      <c r="R31" s="31" t="s">
        <v>37</v>
      </c>
      <c r="S31" s="88"/>
      <c r="T31" s="88"/>
      <c r="U31" s="88"/>
      <c r="V31" s="88"/>
      <c r="W31" s="31" t="s">
        <v>37</v>
      </c>
      <c r="X31" s="31" t="s">
        <v>37</v>
      </c>
      <c r="Y31" s="31" t="s">
        <v>37</v>
      </c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105" t="n">
        <v>0.12</v>
      </c>
      <c r="AU31" s="88"/>
      <c r="AV31" s="88"/>
      <c r="AW31" s="88"/>
      <c r="AX31" s="88"/>
      <c r="AY31" s="88"/>
      <c r="AZ31" s="88"/>
      <c r="BA31" s="31" t="s">
        <v>37</v>
      </c>
      <c r="BB31" s="88"/>
      <c r="BC31" s="88"/>
      <c r="BD31" s="88"/>
      <c r="BE31" s="88"/>
      <c r="BF31" s="31" t="s">
        <v>37</v>
      </c>
      <c r="BG31" s="31" t="s">
        <v>37</v>
      </c>
      <c r="BH31" s="31" t="s">
        <v>37</v>
      </c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</row>
    <row r="32" customFormat="false" ht="16.5" hidden="false" customHeight="false" outlineLevel="0" collapsed="false">
      <c r="A32" s="101" t="s">
        <v>63</v>
      </c>
      <c r="B32" s="102" t="s">
        <v>64</v>
      </c>
      <c r="C32" s="88"/>
      <c r="D32" s="88"/>
      <c r="E32" s="31" t="s">
        <v>37</v>
      </c>
      <c r="F32" s="103" t="s">
        <v>37</v>
      </c>
      <c r="G32" s="88"/>
      <c r="H32" s="88"/>
      <c r="I32" s="104" t="n">
        <f aca="false">0.86+0.86</f>
        <v>1.72</v>
      </c>
      <c r="J32" s="103" t="s">
        <v>37</v>
      </c>
      <c r="K32" s="103" t="s">
        <v>37</v>
      </c>
      <c r="L32" s="88"/>
      <c r="M32" s="88"/>
      <c r="N32" s="88"/>
      <c r="O32" s="88"/>
      <c r="P32" s="88"/>
      <c r="Q32" s="88"/>
      <c r="R32" s="31" t="s">
        <v>37</v>
      </c>
      <c r="S32" s="88"/>
      <c r="T32" s="88"/>
      <c r="U32" s="88"/>
      <c r="V32" s="88"/>
      <c r="W32" s="105" t="s">
        <v>37</v>
      </c>
      <c r="X32" s="31" t="s">
        <v>37</v>
      </c>
      <c r="Y32" s="31" t="s">
        <v>37</v>
      </c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105" t="n">
        <f aca="false">0.86+0.86</f>
        <v>1.72</v>
      </c>
      <c r="AU32" s="88"/>
      <c r="AV32" s="88"/>
      <c r="AW32" s="88"/>
      <c r="AX32" s="88"/>
      <c r="AY32" s="88"/>
      <c r="AZ32" s="88"/>
      <c r="BA32" s="31" t="s">
        <v>37</v>
      </c>
      <c r="BB32" s="88"/>
      <c r="BC32" s="88"/>
      <c r="BD32" s="88"/>
      <c r="BE32" s="88"/>
      <c r="BF32" s="105" t="s">
        <v>37</v>
      </c>
      <c r="BG32" s="31" t="s">
        <v>37</v>
      </c>
      <c r="BH32" s="31" t="s">
        <v>37</v>
      </c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</row>
    <row r="33" customFormat="false" ht="16.5" hidden="false" customHeight="false" outlineLevel="0" collapsed="false">
      <c r="A33" s="101" t="s">
        <v>65</v>
      </c>
      <c r="B33" s="102" t="s">
        <v>66</v>
      </c>
      <c r="C33" s="88"/>
      <c r="D33" s="88"/>
      <c r="E33" s="31" t="s">
        <v>37</v>
      </c>
      <c r="F33" s="103" t="s">
        <v>37</v>
      </c>
      <c r="G33" s="88"/>
      <c r="H33" s="88"/>
      <c r="I33" s="104" t="n">
        <f aca="false">0.84+0.84</f>
        <v>1.68</v>
      </c>
      <c r="J33" s="103" t="s">
        <v>37</v>
      </c>
      <c r="K33" s="103" t="s">
        <v>37</v>
      </c>
      <c r="L33" s="88"/>
      <c r="M33" s="88"/>
      <c r="N33" s="88"/>
      <c r="O33" s="88"/>
      <c r="P33" s="88"/>
      <c r="Q33" s="88"/>
      <c r="R33" s="31" t="s">
        <v>37</v>
      </c>
      <c r="S33" s="88"/>
      <c r="T33" s="88"/>
      <c r="U33" s="88"/>
      <c r="V33" s="88"/>
      <c r="W33" s="105" t="s">
        <v>37</v>
      </c>
      <c r="X33" s="31" t="s">
        <v>37</v>
      </c>
      <c r="Y33" s="31" t="s">
        <v>37</v>
      </c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105" t="n">
        <f aca="false">0.84+0.84</f>
        <v>1.68</v>
      </c>
      <c r="AU33" s="88"/>
      <c r="AV33" s="88"/>
      <c r="AW33" s="88"/>
      <c r="AX33" s="88"/>
      <c r="AY33" s="88"/>
      <c r="AZ33" s="88"/>
      <c r="BA33" s="31" t="s">
        <v>37</v>
      </c>
      <c r="BB33" s="88"/>
      <c r="BC33" s="88"/>
      <c r="BD33" s="88"/>
      <c r="BE33" s="88"/>
      <c r="BF33" s="105" t="s">
        <v>37</v>
      </c>
      <c r="BG33" s="31" t="s">
        <v>37</v>
      </c>
      <c r="BH33" s="31" t="s">
        <v>37</v>
      </c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</row>
    <row r="34" customFormat="false" ht="29.25" hidden="false" customHeight="false" outlineLevel="0" collapsed="false">
      <c r="A34" s="92" t="s">
        <v>67</v>
      </c>
      <c r="B34" s="93" t="s">
        <v>68</v>
      </c>
      <c r="C34" s="88"/>
      <c r="D34" s="88"/>
      <c r="E34" s="17" t="str">
        <f aca="false">E35</f>
        <v>нд</v>
      </c>
      <c r="F34" s="94" t="str">
        <f aca="false">F35</f>
        <v>нд</v>
      </c>
      <c r="G34" s="88"/>
      <c r="H34" s="88"/>
      <c r="I34" s="95" t="str">
        <f aca="false">I35</f>
        <v>нд</v>
      </c>
      <c r="J34" s="94" t="str">
        <f aca="false">J35</f>
        <v>нд</v>
      </c>
      <c r="K34" s="94" t="n">
        <f aca="false">K35</f>
        <v>418</v>
      </c>
      <c r="L34" s="88"/>
      <c r="M34" s="88"/>
      <c r="N34" s="88"/>
      <c r="O34" s="88"/>
      <c r="P34" s="88"/>
      <c r="Q34" s="88"/>
      <c r="R34" s="17" t="n">
        <f aca="false">R35</f>
        <v>104</v>
      </c>
      <c r="S34" s="88"/>
      <c r="T34" s="88"/>
      <c r="U34" s="88"/>
      <c r="V34" s="88"/>
      <c r="W34" s="17" t="str">
        <f aca="false">W35</f>
        <v>нд</v>
      </c>
      <c r="X34" s="17" t="str">
        <f aca="false">X35</f>
        <v>нд</v>
      </c>
      <c r="Y34" s="17" t="n">
        <f aca="false">Y35</f>
        <v>105</v>
      </c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18" t="str">
        <f aca="false">AT35</f>
        <v>нд</v>
      </c>
      <c r="AU34" s="88"/>
      <c r="AV34" s="88"/>
      <c r="AW34" s="88"/>
      <c r="AX34" s="88"/>
      <c r="AY34" s="88"/>
      <c r="AZ34" s="88"/>
      <c r="BA34" s="17" t="n">
        <f aca="false">BA35</f>
        <v>104</v>
      </c>
      <c r="BB34" s="88"/>
      <c r="BC34" s="88"/>
      <c r="BD34" s="88"/>
      <c r="BE34" s="88"/>
      <c r="BF34" s="17" t="str">
        <f aca="false">BF35</f>
        <v>нд</v>
      </c>
      <c r="BG34" s="17" t="str">
        <f aca="false">BG35</f>
        <v>нд</v>
      </c>
      <c r="BH34" s="17" t="n">
        <f aca="false">BH35</f>
        <v>105</v>
      </c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</row>
    <row r="35" customFormat="false" ht="16.5" hidden="false" customHeight="false" outlineLevel="0" collapsed="false">
      <c r="A35" s="101" t="s">
        <v>69</v>
      </c>
      <c r="B35" s="109" t="s">
        <v>70</v>
      </c>
      <c r="C35" s="88"/>
      <c r="D35" s="88"/>
      <c r="E35" s="31" t="s">
        <v>37</v>
      </c>
      <c r="F35" s="103" t="s">
        <v>37</v>
      </c>
      <c r="G35" s="88"/>
      <c r="H35" s="88"/>
      <c r="I35" s="110" t="s">
        <v>37</v>
      </c>
      <c r="J35" s="103" t="s">
        <v>37</v>
      </c>
      <c r="K35" s="103" t="n">
        <v>418</v>
      </c>
      <c r="L35" s="88"/>
      <c r="M35" s="88"/>
      <c r="N35" s="88"/>
      <c r="O35" s="88"/>
      <c r="P35" s="88"/>
      <c r="Q35" s="88"/>
      <c r="R35" s="31" t="n">
        <v>104</v>
      </c>
      <c r="S35" s="88"/>
      <c r="T35" s="88"/>
      <c r="U35" s="88"/>
      <c r="V35" s="88"/>
      <c r="W35" s="31" t="s">
        <v>37</v>
      </c>
      <c r="X35" s="31" t="s">
        <v>37</v>
      </c>
      <c r="Y35" s="31" t="n">
        <v>105</v>
      </c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33" t="s">
        <v>37</v>
      </c>
      <c r="AU35" s="88"/>
      <c r="AV35" s="88"/>
      <c r="AW35" s="88"/>
      <c r="AX35" s="88"/>
      <c r="AY35" s="88"/>
      <c r="AZ35" s="88"/>
      <c r="BA35" s="31" t="n">
        <v>104</v>
      </c>
      <c r="BB35" s="88"/>
      <c r="BC35" s="88"/>
      <c r="BD35" s="88"/>
      <c r="BE35" s="88"/>
      <c r="BF35" s="31" t="s">
        <v>37</v>
      </c>
      <c r="BG35" s="31" t="s">
        <v>37</v>
      </c>
      <c r="BH35" s="31" t="n">
        <v>105</v>
      </c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</row>
    <row r="36" customFormat="false" ht="29.25" hidden="false" customHeight="false" outlineLevel="0" collapsed="false">
      <c r="A36" s="92" t="s">
        <v>71</v>
      </c>
      <c r="B36" s="100" t="s">
        <v>72</v>
      </c>
      <c r="C36" s="88"/>
      <c r="D36" s="88"/>
      <c r="E36" s="18" t="n">
        <f aca="false">E40+E41</f>
        <v>0.65</v>
      </c>
      <c r="F36" s="94" t="s">
        <v>37</v>
      </c>
      <c r="G36" s="88"/>
      <c r="H36" s="88"/>
      <c r="I36" s="95" t="n">
        <f aca="false">I37+I38+I39</f>
        <v>2.295</v>
      </c>
      <c r="J36" s="94" t="s">
        <v>37</v>
      </c>
      <c r="K36" s="94" t="s">
        <v>37</v>
      </c>
      <c r="L36" s="88"/>
      <c r="M36" s="88"/>
      <c r="N36" s="88"/>
      <c r="O36" s="88"/>
      <c r="P36" s="88"/>
      <c r="Q36" s="88"/>
      <c r="R36" s="17" t="s">
        <v>37</v>
      </c>
      <c r="S36" s="88"/>
      <c r="T36" s="88"/>
      <c r="U36" s="88"/>
      <c r="V36" s="88"/>
      <c r="W36" s="18" t="n">
        <f aca="false">W37+W38+W39</f>
        <v>2.295</v>
      </c>
      <c r="X36" s="17" t="s">
        <v>37</v>
      </c>
      <c r="Y36" s="17" t="s">
        <v>37</v>
      </c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18" t="n">
        <f aca="false">AT37+AT38+AT39</f>
        <v>2.295</v>
      </c>
      <c r="AU36" s="88"/>
      <c r="AV36" s="88"/>
      <c r="AW36" s="88"/>
      <c r="AX36" s="88"/>
      <c r="AY36" s="88"/>
      <c r="AZ36" s="88"/>
      <c r="BA36" s="17" t="s">
        <v>37</v>
      </c>
      <c r="BB36" s="88"/>
      <c r="BC36" s="88"/>
      <c r="BD36" s="88"/>
      <c r="BE36" s="88"/>
      <c r="BF36" s="18" t="n">
        <f aca="false">BF37+BF38+BF39</f>
        <v>2.295</v>
      </c>
      <c r="BG36" s="17" t="s">
        <v>37</v>
      </c>
      <c r="BH36" s="17" t="s">
        <v>37</v>
      </c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</row>
    <row r="37" customFormat="false" ht="33" hidden="false" customHeight="false" outlineLevel="0" collapsed="false">
      <c r="A37" s="101" t="s">
        <v>73</v>
      </c>
      <c r="B37" s="102" t="s">
        <v>74</v>
      </c>
      <c r="C37" s="88"/>
      <c r="D37" s="88"/>
      <c r="E37" s="31" t="s">
        <v>37</v>
      </c>
      <c r="F37" s="103" t="s">
        <v>37</v>
      </c>
      <c r="G37" s="88"/>
      <c r="H37" s="88"/>
      <c r="I37" s="104" t="n">
        <v>0.41</v>
      </c>
      <c r="J37" s="103" t="s">
        <v>37</v>
      </c>
      <c r="K37" s="103" t="s">
        <v>37</v>
      </c>
      <c r="L37" s="88"/>
      <c r="M37" s="88"/>
      <c r="N37" s="88"/>
      <c r="O37" s="88"/>
      <c r="P37" s="88"/>
      <c r="Q37" s="88"/>
      <c r="R37" s="31" t="s">
        <v>37</v>
      </c>
      <c r="S37" s="88"/>
      <c r="T37" s="88"/>
      <c r="U37" s="88"/>
      <c r="V37" s="88"/>
      <c r="W37" s="105" t="n">
        <v>0.41</v>
      </c>
      <c r="X37" s="31" t="s">
        <v>37</v>
      </c>
      <c r="Y37" s="31" t="s">
        <v>37</v>
      </c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105" t="n">
        <v>0.41</v>
      </c>
      <c r="AU37" s="88"/>
      <c r="AV37" s="88"/>
      <c r="AW37" s="88"/>
      <c r="AX37" s="88"/>
      <c r="AY37" s="88"/>
      <c r="AZ37" s="88"/>
      <c r="BA37" s="31" t="s">
        <v>37</v>
      </c>
      <c r="BB37" s="88"/>
      <c r="BC37" s="88"/>
      <c r="BD37" s="88"/>
      <c r="BE37" s="88"/>
      <c r="BF37" s="105" t="n">
        <v>0.41</v>
      </c>
      <c r="BG37" s="31" t="s">
        <v>37</v>
      </c>
      <c r="BH37" s="31" t="s">
        <v>37</v>
      </c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</row>
    <row r="38" customFormat="false" ht="33" hidden="false" customHeight="false" outlineLevel="0" collapsed="false">
      <c r="A38" s="101" t="s">
        <v>75</v>
      </c>
      <c r="B38" s="102" t="s">
        <v>76</v>
      </c>
      <c r="C38" s="88"/>
      <c r="D38" s="88"/>
      <c r="E38" s="31" t="s">
        <v>37</v>
      </c>
      <c r="F38" s="103" t="s">
        <v>37</v>
      </c>
      <c r="G38" s="88"/>
      <c r="H38" s="88"/>
      <c r="I38" s="104" t="n">
        <v>0.533</v>
      </c>
      <c r="J38" s="103" t="s">
        <v>37</v>
      </c>
      <c r="K38" s="103" t="s">
        <v>37</v>
      </c>
      <c r="L38" s="88"/>
      <c r="M38" s="88"/>
      <c r="N38" s="88"/>
      <c r="O38" s="88"/>
      <c r="P38" s="88"/>
      <c r="Q38" s="88"/>
      <c r="R38" s="31" t="s">
        <v>37</v>
      </c>
      <c r="S38" s="88"/>
      <c r="T38" s="88"/>
      <c r="U38" s="88"/>
      <c r="V38" s="88"/>
      <c r="W38" s="105" t="n">
        <v>0.533</v>
      </c>
      <c r="X38" s="31" t="s">
        <v>37</v>
      </c>
      <c r="Y38" s="31" t="s">
        <v>37</v>
      </c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105" t="n">
        <v>0.533</v>
      </c>
      <c r="AU38" s="88"/>
      <c r="AV38" s="88"/>
      <c r="AW38" s="88"/>
      <c r="AX38" s="88"/>
      <c r="AY38" s="88"/>
      <c r="AZ38" s="88"/>
      <c r="BA38" s="31" t="s">
        <v>37</v>
      </c>
      <c r="BB38" s="88"/>
      <c r="BC38" s="88"/>
      <c r="BD38" s="88"/>
      <c r="BE38" s="88"/>
      <c r="BF38" s="105" t="n">
        <v>0.533</v>
      </c>
      <c r="BG38" s="31" t="s">
        <v>37</v>
      </c>
      <c r="BH38" s="31" t="s">
        <v>37</v>
      </c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</row>
    <row r="39" customFormat="false" ht="33" hidden="false" customHeight="false" outlineLevel="0" collapsed="false">
      <c r="A39" s="101" t="s">
        <v>77</v>
      </c>
      <c r="B39" s="102" t="s">
        <v>78</v>
      </c>
      <c r="C39" s="88"/>
      <c r="D39" s="88"/>
      <c r="E39" s="31" t="s">
        <v>37</v>
      </c>
      <c r="F39" s="103" t="s">
        <v>37</v>
      </c>
      <c r="G39" s="88"/>
      <c r="H39" s="88"/>
      <c r="I39" s="104" t="n">
        <v>1.352</v>
      </c>
      <c r="J39" s="103" t="s">
        <v>37</v>
      </c>
      <c r="K39" s="103" t="s">
        <v>37</v>
      </c>
      <c r="L39" s="88"/>
      <c r="M39" s="88"/>
      <c r="N39" s="88"/>
      <c r="O39" s="88"/>
      <c r="P39" s="88"/>
      <c r="Q39" s="88"/>
      <c r="R39" s="31" t="s">
        <v>37</v>
      </c>
      <c r="S39" s="88"/>
      <c r="T39" s="88"/>
      <c r="U39" s="88"/>
      <c r="V39" s="88"/>
      <c r="W39" s="105" t="n">
        <v>1.352</v>
      </c>
      <c r="X39" s="31" t="s">
        <v>37</v>
      </c>
      <c r="Y39" s="31" t="s">
        <v>37</v>
      </c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105" t="n">
        <v>1.352</v>
      </c>
      <c r="AU39" s="88"/>
      <c r="AV39" s="88"/>
      <c r="AW39" s="88"/>
      <c r="AX39" s="88"/>
      <c r="AY39" s="88"/>
      <c r="AZ39" s="88"/>
      <c r="BA39" s="31" t="s">
        <v>37</v>
      </c>
      <c r="BB39" s="88"/>
      <c r="BC39" s="88"/>
      <c r="BD39" s="88"/>
      <c r="BE39" s="88"/>
      <c r="BF39" s="105" t="n">
        <v>1.352</v>
      </c>
      <c r="BG39" s="31" t="s">
        <v>37</v>
      </c>
      <c r="BH39" s="31" t="s">
        <v>37</v>
      </c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</row>
    <row r="40" customFormat="false" ht="16.5" hidden="false" customHeight="false" outlineLevel="0" collapsed="false">
      <c r="A40" s="101" t="s">
        <v>79</v>
      </c>
      <c r="B40" s="109" t="s">
        <v>80</v>
      </c>
      <c r="C40" s="88"/>
      <c r="D40" s="88"/>
      <c r="E40" s="105" t="n">
        <v>0.25</v>
      </c>
      <c r="F40" s="103" t="s">
        <v>37</v>
      </c>
      <c r="G40" s="88"/>
      <c r="H40" s="88"/>
      <c r="I40" s="110" t="s">
        <v>37</v>
      </c>
      <c r="J40" s="103" t="s">
        <v>37</v>
      </c>
      <c r="K40" s="103" t="s">
        <v>37</v>
      </c>
      <c r="L40" s="88"/>
      <c r="M40" s="88"/>
      <c r="N40" s="88"/>
      <c r="O40" s="88"/>
      <c r="P40" s="88"/>
      <c r="Q40" s="88"/>
      <c r="R40" s="31" t="s">
        <v>37</v>
      </c>
      <c r="S40" s="88"/>
      <c r="T40" s="88"/>
      <c r="U40" s="88"/>
      <c r="V40" s="88"/>
      <c r="W40" s="31" t="s">
        <v>37</v>
      </c>
      <c r="X40" s="31" t="s">
        <v>37</v>
      </c>
      <c r="Y40" s="31" t="s">
        <v>37</v>
      </c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33" t="s">
        <v>37</v>
      </c>
      <c r="AU40" s="88"/>
      <c r="AV40" s="88"/>
      <c r="AW40" s="88"/>
      <c r="AX40" s="88"/>
      <c r="AY40" s="88"/>
      <c r="AZ40" s="88"/>
      <c r="BA40" s="31" t="s">
        <v>37</v>
      </c>
      <c r="BB40" s="88"/>
      <c r="BC40" s="88"/>
      <c r="BD40" s="88"/>
      <c r="BE40" s="88"/>
      <c r="BF40" s="31" t="s">
        <v>37</v>
      </c>
      <c r="BG40" s="31" t="s">
        <v>37</v>
      </c>
      <c r="BH40" s="31" t="s">
        <v>37</v>
      </c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</row>
    <row r="41" customFormat="false" ht="16.5" hidden="false" customHeight="false" outlineLevel="0" collapsed="false">
      <c r="A41" s="101" t="s">
        <v>81</v>
      </c>
      <c r="B41" s="109" t="s">
        <v>82</v>
      </c>
      <c r="C41" s="88"/>
      <c r="D41" s="88"/>
      <c r="E41" s="105" t="n">
        <v>0.4</v>
      </c>
      <c r="F41" s="103" t="s">
        <v>37</v>
      </c>
      <c r="G41" s="88"/>
      <c r="H41" s="88"/>
      <c r="I41" s="110" t="s">
        <v>37</v>
      </c>
      <c r="J41" s="103" t="s">
        <v>37</v>
      </c>
      <c r="K41" s="103" t="s">
        <v>37</v>
      </c>
      <c r="L41" s="88"/>
      <c r="M41" s="88"/>
      <c r="N41" s="88"/>
      <c r="O41" s="88"/>
      <c r="P41" s="88"/>
      <c r="Q41" s="88"/>
      <c r="R41" s="31" t="s">
        <v>37</v>
      </c>
      <c r="S41" s="88"/>
      <c r="T41" s="88"/>
      <c r="U41" s="88"/>
      <c r="V41" s="88"/>
      <c r="W41" s="31" t="s">
        <v>37</v>
      </c>
      <c r="X41" s="31" t="s">
        <v>37</v>
      </c>
      <c r="Y41" s="31" t="s">
        <v>37</v>
      </c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33" t="s">
        <v>37</v>
      </c>
      <c r="AU41" s="88"/>
      <c r="AV41" s="88"/>
      <c r="AW41" s="88"/>
      <c r="AX41" s="88"/>
      <c r="AY41" s="88"/>
      <c r="AZ41" s="88"/>
      <c r="BA41" s="31" t="s">
        <v>37</v>
      </c>
      <c r="BB41" s="88"/>
      <c r="BC41" s="88"/>
      <c r="BD41" s="88"/>
      <c r="BE41" s="88"/>
      <c r="BF41" s="31" t="s">
        <v>37</v>
      </c>
      <c r="BG41" s="31" t="s">
        <v>37</v>
      </c>
      <c r="BH41" s="31" t="s">
        <v>37</v>
      </c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</row>
    <row r="42" customFormat="false" ht="19.5" hidden="false" customHeight="false" outlineLevel="0" collapsed="false">
      <c r="A42" s="92" t="s">
        <v>83</v>
      </c>
      <c r="B42" s="100" t="s">
        <v>84</v>
      </c>
      <c r="C42" s="88"/>
      <c r="D42" s="88"/>
      <c r="E42" s="17" t="s">
        <v>37</v>
      </c>
      <c r="F42" s="94" t="s">
        <v>37</v>
      </c>
      <c r="G42" s="88"/>
      <c r="H42" s="88"/>
      <c r="I42" s="95" t="s">
        <v>37</v>
      </c>
      <c r="J42" s="94" t="s">
        <v>37</v>
      </c>
      <c r="K42" s="94" t="n">
        <f aca="false">K43+K44+K45+K46</f>
        <v>13</v>
      </c>
      <c r="L42" s="88"/>
      <c r="M42" s="88"/>
      <c r="N42" s="88"/>
      <c r="O42" s="88"/>
      <c r="P42" s="88"/>
      <c r="Q42" s="88"/>
      <c r="R42" s="17" t="n">
        <f aca="false">R44</f>
        <v>10</v>
      </c>
      <c r="S42" s="88"/>
      <c r="T42" s="88"/>
      <c r="U42" s="88"/>
      <c r="V42" s="88"/>
      <c r="W42" s="17" t="s">
        <v>37</v>
      </c>
      <c r="X42" s="17" t="s">
        <v>37</v>
      </c>
      <c r="Y42" s="17" t="n">
        <f aca="false">+Y45</f>
        <v>1</v>
      </c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18" t="s">
        <v>37</v>
      </c>
      <c r="AU42" s="88"/>
      <c r="AV42" s="88"/>
      <c r="AW42" s="88"/>
      <c r="AX42" s="88"/>
      <c r="AY42" s="88"/>
      <c r="AZ42" s="88"/>
      <c r="BA42" s="17" t="n">
        <f aca="false">BA44</f>
        <v>10</v>
      </c>
      <c r="BB42" s="88"/>
      <c r="BC42" s="88"/>
      <c r="BD42" s="88"/>
      <c r="BE42" s="88"/>
      <c r="BF42" s="17" t="s">
        <v>37</v>
      </c>
      <c r="BG42" s="17" t="s">
        <v>37</v>
      </c>
      <c r="BH42" s="17" t="n">
        <f aca="false">+BH45</f>
        <v>1</v>
      </c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</row>
    <row r="43" customFormat="false" ht="16.5" hidden="false" customHeight="false" outlineLevel="0" collapsed="false">
      <c r="A43" s="101" t="s">
        <v>85</v>
      </c>
      <c r="B43" s="102" t="s">
        <v>86</v>
      </c>
      <c r="C43" s="88"/>
      <c r="D43" s="88"/>
      <c r="E43" s="31" t="s">
        <v>37</v>
      </c>
      <c r="F43" s="103" t="s">
        <v>37</v>
      </c>
      <c r="G43" s="88"/>
      <c r="H43" s="88"/>
      <c r="I43" s="110" t="s">
        <v>37</v>
      </c>
      <c r="J43" s="103" t="s">
        <v>37</v>
      </c>
      <c r="K43" s="103" t="n">
        <v>1</v>
      </c>
      <c r="L43" s="88"/>
      <c r="M43" s="88"/>
      <c r="N43" s="88"/>
      <c r="O43" s="88"/>
      <c r="P43" s="88"/>
      <c r="Q43" s="88"/>
      <c r="R43" s="31" t="s">
        <v>37</v>
      </c>
      <c r="S43" s="88"/>
      <c r="T43" s="88"/>
      <c r="U43" s="88"/>
      <c r="V43" s="88"/>
      <c r="W43" s="31" t="s">
        <v>37</v>
      </c>
      <c r="X43" s="31" t="s">
        <v>37</v>
      </c>
      <c r="Y43" s="31" t="s">
        <v>37</v>
      </c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33" t="s">
        <v>37</v>
      </c>
      <c r="AU43" s="88"/>
      <c r="AV43" s="88"/>
      <c r="AW43" s="88"/>
      <c r="AX43" s="88"/>
      <c r="AY43" s="88"/>
      <c r="AZ43" s="88"/>
      <c r="BA43" s="31" t="s">
        <v>37</v>
      </c>
      <c r="BB43" s="88"/>
      <c r="BC43" s="88"/>
      <c r="BD43" s="88"/>
      <c r="BE43" s="88"/>
      <c r="BF43" s="31" t="s">
        <v>37</v>
      </c>
      <c r="BG43" s="31" t="s">
        <v>37</v>
      </c>
      <c r="BH43" s="31" t="s">
        <v>37</v>
      </c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</row>
    <row r="44" customFormat="false" ht="24.75" hidden="false" customHeight="false" outlineLevel="0" collapsed="false">
      <c r="A44" s="101" t="s">
        <v>87</v>
      </c>
      <c r="B44" s="102" t="s">
        <v>88</v>
      </c>
      <c r="C44" s="88"/>
      <c r="D44" s="88"/>
      <c r="E44" s="31" t="s">
        <v>37</v>
      </c>
      <c r="F44" s="103" t="s">
        <v>37</v>
      </c>
      <c r="G44" s="88"/>
      <c r="H44" s="88"/>
      <c r="I44" s="110" t="s">
        <v>37</v>
      </c>
      <c r="J44" s="103" t="s">
        <v>37</v>
      </c>
      <c r="K44" s="103" t="n">
        <v>10</v>
      </c>
      <c r="L44" s="88"/>
      <c r="M44" s="88"/>
      <c r="N44" s="88"/>
      <c r="O44" s="88"/>
      <c r="P44" s="88"/>
      <c r="Q44" s="88"/>
      <c r="R44" s="31" t="n">
        <v>10</v>
      </c>
      <c r="S44" s="88"/>
      <c r="T44" s="88"/>
      <c r="U44" s="88"/>
      <c r="V44" s="88"/>
      <c r="W44" s="31" t="s">
        <v>37</v>
      </c>
      <c r="X44" s="31" t="s">
        <v>37</v>
      </c>
      <c r="Y44" s="31" t="s">
        <v>37</v>
      </c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33" t="s">
        <v>37</v>
      </c>
      <c r="AU44" s="88"/>
      <c r="AV44" s="88"/>
      <c r="AW44" s="88"/>
      <c r="AX44" s="88"/>
      <c r="AY44" s="88"/>
      <c r="AZ44" s="88"/>
      <c r="BA44" s="31" t="n">
        <v>10</v>
      </c>
      <c r="BB44" s="88"/>
      <c r="BC44" s="88"/>
      <c r="BD44" s="88"/>
      <c r="BE44" s="88"/>
      <c r="BF44" s="31" t="s">
        <v>37</v>
      </c>
      <c r="BG44" s="31" t="s">
        <v>37</v>
      </c>
      <c r="BH44" s="31" t="s">
        <v>37</v>
      </c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</row>
    <row r="45" customFormat="false" ht="16.5" hidden="false" customHeight="false" outlineLevel="0" collapsed="false">
      <c r="A45" s="101" t="s">
        <v>89</v>
      </c>
      <c r="B45" s="112" t="s">
        <v>90</v>
      </c>
      <c r="C45" s="88"/>
      <c r="D45" s="88"/>
      <c r="E45" s="31" t="s">
        <v>37</v>
      </c>
      <c r="F45" s="103" t="s">
        <v>37</v>
      </c>
      <c r="G45" s="88"/>
      <c r="H45" s="88"/>
      <c r="I45" s="110" t="s">
        <v>37</v>
      </c>
      <c r="J45" s="103" t="s">
        <v>37</v>
      </c>
      <c r="K45" s="103" t="n">
        <v>1</v>
      </c>
      <c r="L45" s="88"/>
      <c r="M45" s="88"/>
      <c r="N45" s="88"/>
      <c r="O45" s="88"/>
      <c r="P45" s="88"/>
      <c r="Q45" s="88"/>
      <c r="R45" s="31" t="s">
        <v>37</v>
      </c>
      <c r="S45" s="88"/>
      <c r="T45" s="88"/>
      <c r="U45" s="88"/>
      <c r="V45" s="88"/>
      <c r="W45" s="31" t="s">
        <v>37</v>
      </c>
      <c r="X45" s="31" t="s">
        <v>37</v>
      </c>
      <c r="Y45" s="31" t="n">
        <v>1</v>
      </c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33" t="s">
        <v>37</v>
      </c>
      <c r="AU45" s="88"/>
      <c r="AV45" s="88"/>
      <c r="AW45" s="88"/>
      <c r="AX45" s="88"/>
      <c r="AY45" s="88"/>
      <c r="AZ45" s="88"/>
      <c r="BA45" s="31" t="s">
        <v>37</v>
      </c>
      <c r="BB45" s="88"/>
      <c r="BC45" s="88"/>
      <c r="BD45" s="88"/>
      <c r="BE45" s="88"/>
      <c r="BF45" s="31" t="s">
        <v>37</v>
      </c>
      <c r="BG45" s="31" t="s">
        <v>37</v>
      </c>
      <c r="BH45" s="31" t="n">
        <v>1</v>
      </c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</row>
    <row r="46" customFormat="false" ht="16.5" hidden="false" customHeight="false" outlineLevel="0" collapsed="false">
      <c r="A46" s="101" t="s">
        <v>91</v>
      </c>
      <c r="B46" s="112" t="s">
        <v>92</v>
      </c>
      <c r="C46" s="88"/>
      <c r="D46" s="88"/>
      <c r="E46" s="31" t="s">
        <v>37</v>
      </c>
      <c r="F46" s="103" t="s">
        <v>37</v>
      </c>
      <c r="G46" s="88"/>
      <c r="H46" s="88"/>
      <c r="I46" s="110" t="s">
        <v>37</v>
      </c>
      <c r="J46" s="103" t="s">
        <v>37</v>
      </c>
      <c r="K46" s="103" t="n">
        <v>1</v>
      </c>
      <c r="L46" s="88"/>
      <c r="M46" s="88"/>
      <c r="N46" s="88"/>
      <c r="O46" s="88"/>
      <c r="P46" s="88"/>
      <c r="Q46" s="88"/>
      <c r="R46" s="31" t="s">
        <v>37</v>
      </c>
      <c r="S46" s="88"/>
      <c r="T46" s="88"/>
      <c r="U46" s="88"/>
      <c r="V46" s="88"/>
      <c r="W46" s="31" t="s">
        <v>37</v>
      </c>
      <c r="X46" s="31" t="s">
        <v>37</v>
      </c>
      <c r="Y46" s="31" t="s">
        <v>37</v>
      </c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33" t="s">
        <v>37</v>
      </c>
      <c r="AU46" s="88"/>
      <c r="AV46" s="88"/>
      <c r="AW46" s="88"/>
      <c r="AX46" s="88"/>
      <c r="AY46" s="88"/>
      <c r="AZ46" s="88"/>
      <c r="BA46" s="31" t="s">
        <v>37</v>
      </c>
      <c r="BB46" s="88"/>
      <c r="BC46" s="88"/>
      <c r="BD46" s="88"/>
      <c r="BE46" s="88"/>
      <c r="BF46" s="31" t="s">
        <v>37</v>
      </c>
      <c r="BG46" s="31" t="s">
        <v>37</v>
      </c>
      <c r="BH46" s="31" t="s">
        <v>37</v>
      </c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</row>
    <row r="47" customFormat="false" ht="10.5" hidden="false" customHeight="false" outlineLevel="0" collapsed="false">
      <c r="A47" s="14" t="s">
        <v>36</v>
      </c>
      <c r="B47" s="14"/>
      <c r="C47" s="14"/>
      <c r="D47" s="77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77"/>
    </row>
    <row r="48" customFormat="false" ht="3" hidden="false" customHeight="true" outlineLevel="0" collapsed="false"/>
    <row r="49" customFormat="false" ht="10.5" hidden="false" customHeight="false" outlineLevel="0" collapsed="false">
      <c r="A49" s="1" t="s">
        <v>246</v>
      </c>
    </row>
    <row r="50" customFormat="false" ht="10.5" hidden="false" customHeight="false" outlineLevel="0" collapsed="false">
      <c r="A50" s="1" t="s">
        <v>247</v>
      </c>
    </row>
    <row r="53" customFormat="false" ht="10.5" hidden="false" customHeight="true" outlineLevel="0" collapsed="false">
      <c r="A53" s="41" t="s">
        <v>248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</sheetData>
  <mergeCells count="34">
    <mergeCell ref="CA2:CD2"/>
    <mergeCell ref="A3:AK3"/>
    <mergeCell ref="L4:M4"/>
    <mergeCell ref="N4:O4"/>
    <mergeCell ref="P4:Q4"/>
    <mergeCell ref="L6:Z6"/>
    <mergeCell ref="L7:Z7"/>
    <mergeCell ref="P9:Q9"/>
    <mergeCell ref="O11:AB11"/>
    <mergeCell ref="O12:AB12"/>
    <mergeCell ref="A14:A17"/>
    <mergeCell ref="B14:B17"/>
    <mergeCell ref="C14:C17"/>
    <mergeCell ref="D14:D17"/>
    <mergeCell ref="E14:AK14"/>
    <mergeCell ref="AL14:BV14"/>
    <mergeCell ref="BW14:CC16"/>
    <mergeCell ref="CD14:CD17"/>
    <mergeCell ref="E15:AK15"/>
    <mergeCell ref="AL15:AM15"/>
    <mergeCell ref="AN15:BV15"/>
    <mergeCell ref="E16:K16"/>
    <mergeCell ref="L16:R16"/>
    <mergeCell ref="S16:Y16"/>
    <mergeCell ref="Z16:AF16"/>
    <mergeCell ref="AG16:AK16"/>
    <mergeCell ref="AL16:AM16"/>
    <mergeCell ref="AN16:AT16"/>
    <mergeCell ref="AU16:BA16"/>
    <mergeCell ref="BB16:BH16"/>
    <mergeCell ref="BI16:BO16"/>
    <mergeCell ref="BP16:BV16"/>
    <mergeCell ref="A47:C47"/>
    <mergeCell ref="A53:M53"/>
  </mergeCells>
  <printOptions headings="false" gridLines="false" gridLinesSet="true" horizontalCentered="false" verticalCentered="false"/>
  <pageMargins left="0.240277777777778" right="0.179861111111111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H27" activeCellId="0" sqref="AH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13"/>
    <col collapsed="false" customWidth="true" hidden="false" outlineLevel="0" max="4" min="3" style="1" width="8.56"/>
    <col collapsed="false" customWidth="true" hidden="false" outlineLevel="0" max="6" min="5" style="1" width="2.7"/>
    <col collapsed="false" customWidth="true" hidden="false" outlineLevel="0" max="7" min="7" style="1" width="5.13"/>
    <col collapsed="false" customWidth="true" hidden="false" outlineLevel="0" max="8" min="8" style="1" width="2.7"/>
    <col collapsed="false" customWidth="true" hidden="false" outlineLevel="0" max="9" min="9" style="1" width="3.28"/>
    <col collapsed="false" customWidth="true" hidden="false" outlineLevel="0" max="13" min="10" style="1" width="2.7"/>
    <col collapsed="false" customWidth="true" hidden="false" outlineLevel="0" max="14" min="14" style="1" width="3.28"/>
    <col collapsed="false" customWidth="true" hidden="false" outlineLevel="0" max="15" min="15" style="1" width="2.7"/>
    <col collapsed="false" customWidth="true" hidden="false" outlineLevel="0" max="16" min="16" style="1" width="1.56"/>
    <col collapsed="false" customWidth="true" hidden="false" outlineLevel="0" max="17" min="17" style="1" width="3.99"/>
    <col collapsed="false" customWidth="true" hidden="false" outlineLevel="0" max="18" min="18" style="1" width="2.7"/>
    <col collapsed="false" customWidth="true" hidden="false" outlineLevel="0" max="19" min="19" style="1" width="4.14"/>
    <col collapsed="false" customWidth="true" hidden="false" outlineLevel="0" max="31" min="20" style="1" width="2.7"/>
    <col collapsed="false" customWidth="true" hidden="false" outlineLevel="0" max="32" min="32" style="1" width="4.99"/>
    <col collapsed="false" customWidth="true" hidden="false" outlineLevel="0" max="33" min="33" style="1" width="2.7"/>
    <col collapsed="false" customWidth="true" hidden="false" outlineLevel="0" max="34" min="34" style="1" width="4.28"/>
    <col collapsed="false" customWidth="true" hidden="false" outlineLevel="0" max="38" min="35" style="1" width="2.7"/>
    <col collapsed="false" customWidth="true" hidden="false" outlineLevel="0" max="39" min="39" style="1" width="4.14"/>
    <col collapsed="false" customWidth="true" hidden="false" outlineLevel="0" max="40" min="40" style="1" width="2.7"/>
    <col collapsed="false" customWidth="true" hidden="false" outlineLevel="0" max="41" min="41" style="1" width="1.56"/>
    <col collapsed="false" customWidth="true" hidden="false" outlineLevel="0" max="42" min="42" style="1" width="4.56"/>
    <col collapsed="false" customWidth="true" hidden="false" outlineLevel="0" max="43" min="43" style="1" width="3.42"/>
    <col collapsed="false" customWidth="true" hidden="false" outlineLevel="0" max="44" min="44" style="1" width="3.85"/>
    <col collapsed="false" customWidth="true" hidden="false" outlineLevel="0" max="59" min="45" style="1" width="2.7"/>
    <col collapsed="false" customWidth="true" hidden="false" outlineLevel="0" max="60" min="60" style="1" width="4.56"/>
    <col collapsed="false" customWidth="false" hidden="false" outlineLevel="0" max="257" min="61" style="1" width="9.14"/>
  </cols>
  <sheetData>
    <row r="1" customFormat="false" ht="10.5" hidden="false" customHeight="false" outlineLevel="0" collapsed="false">
      <c r="BH1" s="3" t="s">
        <v>249</v>
      </c>
    </row>
    <row r="2" customFormat="false" ht="21" hidden="false" customHeight="true" outlineLevel="0" collapsed="false">
      <c r="BD2" s="4" t="s">
        <v>1</v>
      </c>
      <c r="BE2" s="4"/>
      <c r="BF2" s="4"/>
      <c r="BG2" s="4"/>
      <c r="BH2" s="4"/>
    </row>
    <row r="3" customFormat="false" ht="9.75" hidden="false" customHeight="true" outlineLevel="0" collapsed="false">
      <c r="A3" s="5" t="s">
        <v>2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0.5" hidden="false" customHeight="false" outlineLevel="0" collapsed="false">
      <c r="U4" s="3" t="s">
        <v>3</v>
      </c>
      <c r="V4" s="6" t="s">
        <v>51</v>
      </c>
      <c r="W4" s="6"/>
      <c r="X4" s="5" t="s">
        <v>110</v>
      </c>
      <c r="Y4" s="5"/>
      <c r="Z4" s="6" t="s">
        <v>6</v>
      </c>
      <c r="AA4" s="6"/>
      <c r="AB4" s="1" t="s">
        <v>7</v>
      </c>
    </row>
    <row r="5" customFormat="false" ht="9" hidden="false" customHeight="true" outlineLevel="0" collapsed="false"/>
    <row r="6" customFormat="false" ht="10.5" hidden="false" customHeight="false" outlineLevel="0" collapsed="false">
      <c r="U6" s="114" t="s">
        <v>251</v>
      </c>
      <c r="V6" s="7" t="s">
        <v>124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0.5" hidden="false" customHeight="true" outlineLevel="0" collapsed="false">
      <c r="V7" s="9" t="s">
        <v>1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9" hidden="false" customHeight="true" outlineLevel="0" collapsed="false"/>
    <row r="9" customFormat="false" ht="10.5" hidden="false" customHeight="false" outlineLevel="0" collapsed="false">
      <c r="Y9" s="3" t="s">
        <v>11</v>
      </c>
      <c r="Z9" s="6" t="s">
        <v>6</v>
      </c>
      <c r="AA9" s="6"/>
      <c r="AB9" s="1" t="s">
        <v>12</v>
      </c>
    </row>
    <row r="10" customFormat="false" ht="9" hidden="false" customHeight="true" outlineLevel="0" collapsed="false"/>
    <row r="11" customFormat="false" ht="10.5" hidden="false" customHeight="true" outlineLevel="0" collapsed="false">
      <c r="X11" s="3" t="s">
        <v>13</v>
      </c>
      <c r="Y11" s="115" t="s">
        <v>14</v>
      </c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</row>
    <row r="12" customFormat="false" ht="10.5" hidden="false" customHeight="false" outlineLevel="0" collapsed="false">
      <c r="Y12" s="9" t="s">
        <v>15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customFormat="false" ht="9" hidden="false" customHeight="true" outlineLevel="0" collapsed="false">
      <c r="E13" s="9"/>
      <c r="F13" s="9"/>
      <c r="G13" s="9"/>
      <c r="H13" s="9"/>
      <c r="I13" s="9"/>
    </row>
    <row r="14" customFormat="false" ht="15" hidden="false" customHeight="true" outlineLevel="0" collapsed="false">
      <c r="A14" s="83" t="s">
        <v>16</v>
      </c>
      <c r="B14" s="83" t="s">
        <v>17</v>
      </c>
      <c r="C14" s="83" t="s">
        <v>18</v>
      </c>
      <c r="D14" s="83" t="s">
        <v>252</v>
      </c>
      <c r="E14" s="34" t="s">
        <v>253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10" t="s">
        <v>240</v>
      </c>
      <c r="BD14" s="10"/>
      <c r="BE14" s="10"/>
      <c r="BF14" s="10"/>
      <c r="BG14" s="10"/>
      <c r="BH14" s="83" t="s">
        <v>25</v>
      </c>
    </row>
    <row r="15" customFormat="false" ht="15" hidden="false" customHeight="true" outlineLevel="0" collapsed="false">
      <c r="A15" s="83"/>
      <c r="B15" s="83"/>
      <c r="C15" s="83"/>
      <c r="D15" s="83"/>
      <c r="E15" s="10" t="s">
        <v>3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 t="s">
        <v>34</v>
      </c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83"/>
    </row>
    <row r="16" customFormat="false" ht="15" hidden="false" customHeight="true" outlineLevel="0" collapsed="false">
      <c r="A16" s="83"/>
      <c r="B16" s="83"/>
      <c r="C16" s="83"/>
      <c r="D16" s="83"/>
      <c r="E16" s="10" t="s">
        <v>26</v>
      </c>
      <c r="F16" s="10"/>
      <c r="G16" s="10"/>
      <c r="H16" s="10"/>
      <c r="I16" s="10"/>
      <c r="J16" s="10" t="s">
        <v>27</v>
      </c>
      <c r="K16" s="10"/>
      <c r="L16" s="10"/>
      <c r="M16" s="10"/>
      <c r="N16" s="10"/>
      <c r="O16" s="10" t="s">
        <v>28</v>
      </c>
      <c r="P16" s="10"/>
      <c r="Q16" s="10"/>
      <c r="R16" s="10"/>
      <c r="S16" s="10"/>
      <c r="T16" s="10" t="s">
        <v>29</v>
      </c>
      <c r="U16" s="10"/>
      <c r="V16" s="10"/>
      <c r="W16" s="10"/>
      <c r="X16" s="10"/>
      <c r="Y16" s="10" t="s">
        <v>30</v>
      </c>
      <c r="Z16" s="10"/>
      <c r="AA16" s="10"/>
      <c r="AB16" s="10"/>
      <c r="AC16" s="10"/>
      <c r="AD16" s="10" t="s">
        <v>26</v>
      </c>
      <c r="AE16" s="10"/>
      <c r="AF16" s="10"/>
      <c r="AG16" s="10"/>
      <c r="AH16" s="10"/>
      <c r="AI16" s="10" t="s">
        <v>27</v>
      </c>
      <c r="AJ16" s="10"/>
      <c r="AK16" s="10"/>
      <c r="AL16" s="10"/>
      <c r="AM16" s="10"/>
      <c r="AN16" s="10" t="s">
        <v>28</v>
      </c>
      <c r="AO16" s="10"/>
      <c r="AP16" s="10"/>
      <c r="AQ16" s="10"/>
      <c r="AR16" s="10"/>
      <c r="AS16" s="10" t="s">
        <v>29</v>
      </c>
      <c r="AT16" s="10"/>
      <c r="AU16" s="10"/>
      <c r="AV16" s="10"/>
      <c r="AW16" s="10"/>
      <c r="AX16" s="10" t="s">
        <v>30</v>
      </c>
      <c r="AY16" s="10"/>
      <c r="AZ16" s="10"/>
      <c r="BA16" s="10"/>
      <c r="BB16" s="10"/>
      <c r="BC16" s="10"/>
      <c r="BD16" s="10"/>
      <c r="BE16" s="10"/>
      <c r="BF16" s="10"/>
      <c r="BG16" s="10"/>
      <c r="BH16" s="83"/>
    </row>
    <row r="17" customFormat="false" ht="33" hidden="false" customHeight="true" outlineLevel="0" collapsed="false">
      <c r="A17" s="83"/>
      <c r="B17" s="83"/>
      <c r="C17" s="83"/>
      <c r="D17" s="83"/>
      <c r="E17" s="43" t="s">
        <v>131</v>
      </c>
      <c r="F17" s="43" t="s">
        <v>132</v>
      </c>
      <c r="G17" s="43" t="s">
        <v>133</v>
      </c>
      <c r="H17" s="43" t="s">
        <v>134</v>
      </c>
      <c r="I17" s="43" t="s">
        <v>135</v>
      </c>
      <c r="J17" s="43" t="s">
        <v>131</v>
      </c>
      <c r="K17" s="43" t="s">
        <v>132</v>
      </c>
      <c r="L17" s="43" t="s">
        <v>133</v>
      </c>
      <c r="M17" s="43" t="s">
        <v>134</v>
      </c>
      <c r="N17" s="43" t="s">
        <v>135</v>
      </c>
      <c r="O17" s="43" t="s">
        <v>131</v>
      </c>
      <c r="P17" s="43" t="s">
        <v>132</v>
      </c>
      <c r="Q17" s="43" t="s">
        <v>133</v>
      </c>
      <c r="R17" s="43" t="s">
        <v>134</v>
      </c>
      <c r="S17" s="43" t="s">
        <v>135</v>
      </c>
      <c r="T17" s="43" t="s">
        <v>131</v>
      </c>
      <c r="U17" s="43" t="s">
        <v>132</v>
      </c>
      <c r="V17" s="43" t="s">
        <v>133</v>
      </c>
      <c r="W17" s="43" t="s">
        <v>134</v>
      </c>
      <c r="X17" s="43" t="s">
        <v>135</v>
      </c>
      <c r="Y17" s="43" t="s">
        <v>131</v>
      </c>
      <c r="Z17" s="43" t="s">
        <v>132</v>
      </c>
      <c r="AA17" s="43" t="s">
        <v>133</v>
      </c>
      <c r="AB17" s="43" t="s">
        <v>134</v>
      </c>
      <c r="AC17" s="43" t="s">
        <v>135</v>
      </c>
      <c r="AD17" s="43" t="s">
        <v>131</v>
      </c>
      <c r="AE17" s="43" t="s">
        <v>132</v>
      </c>
      <c r="AF17" s="43" t="s">
        <v>133</v>
      </c>
      <c r="AG17" s="43" t="s">
        <v>134</v>
      </c>
      <c r="AH17" s="43" t="s">
        <v>135</v>
      </c>
      <c r="AI17" s="43" t="s">
        <v>131</v>
      </c>
      <c r="AJ17" s="43" t="s">
        <v>132</v>
      </c>
      <c r="AK17" s="43" t="s">
        <v>133</v>
      </c>
      <c r="AL17" s="43" t="s">
        <v>134</v>
      </c>
      <c r="AM17" s="43" t="s">
        <v>135</v>
      </c>
      <c r="AN17" s="43" t="s">
        <v>131</v>
      </c>
      <c r="AO17" s="43" t="s">
        <v>132</v>
      </c>
      <c r="AP17" s="43" t="s">
        <v>133</v>
      </c>
      <c r="AQ17" s="43" t="s">
        <v>134</v>
      </c>
      <c r="AR17" s="43" t="s">
        <v>135</v>
      </c>
      <c r="AS17" s="43" t="s">
        <v>131</v>
      </c>
      <c r="AT17" s="43" t="s">
        <v>132</v>
      </c>
      <c r="AU17" s="43" t="s">
        <v>133</v>
      </c>
      <c r="AV17" s="43" t="s">
        <v>134</v>
      </c>
      <c r="AW17" s="43" t="s">
        <v>135</v>
      </c>
      <c r="AX17" s="43" t="s">
        <v>131</v>
      </c>
      <c r="AY17" s="43" t="s">
        <v>132</v>
      </c>
      <c r="AZ17" s="43" t="s">
        <v>133</v>
      </c>
      <c r="BA17" s="43" t="s">
        <v>134</v>
      </c>
      <c r="BB17" s="43" t="s">
        <v>135</v>
      </c>
      <c r="BC17" s="43" t="s">
        <v>131</v>
      </c>
      <c r="BD17" s="43" t="s">
        <v>132</v>
      </c>
      <c r="BE17" s="43" t="s">
        <v>133</v>
      </c>
      <c r="BF17" s="43" t="s">
        <v>134</v>
      </c>
      <c r="BG17" s="43" t="s">
        <v>135</v>
      </c>
      <c r="BH17" s="83"/>
    </row>
    <row r="18" customFormat="false" ht="10.5" hidden="false" customHeight="false" outlineLevel="0" collapsed="false">
      <c r="A18" s="88" t="n">
        <v>1</v>
      </c>
      <c r="B18" s="88" t="n">
        <v>2</v>
      </c>
      <c r="C18" s="88" t="n">
        <v>3</v>
      </c>
      <c r="D18" s="88" t="n">
        <v>4</v>
      </c>
      <c r="E18" s="88" t="s">
        <v>136</v>
      </c>
      <c r="F18" s="88" t="s">
        <v>137</v>
      </c>
      <c r="G18" s="88" t="s">
        <v>138</v>
      </c>
      <c r="H18" s="88" t="s">
        <v>139</v>
      </c>
      <c r="I18" s="88" t="s">
        <v>140</v>
      </c>
      <c r="J18" s="88" t="s">
        <v>143</v>
      </c>
      <c r="K18" s="88" t="s">
        <v>144</v>
      </c>
      <c r="L18" s="88" t="s">
        <v>145</v>
      </c>
      <c r="M18" s="88" t="s">
        <v>146</v>
      </c>
      <c r="N18" s="88" t="s">
        <v>147</v>
      </c>
      <c r="O18" s="88" t="s">
        <v>150</v>
      </c>
      <c r="P18" s="88" t="s">
        <v>151</v>
      </c>
      <c r="Q18" s="88" t="s">
        <v>152</v>
      </c>
      <c r="R18" s="88" t="s">
        <v>153</v>
      </c>
      <c r="S18" s="88" t="s">
        <v>154</v>
      </c>
      <c r="T18" s="88" t="s">
        <v>157</v>
      </c>
      <c r="U18" s="88" t="s">
        <v>158</v>
      </c>
      <c r="V18" s="88" t="s">
        <v>159</v>
      </c>
      <c r="W18" s="88" t="s">
        <v>160</v>
      </c>
      <c r="X18" s="88" t="s">
        <v>161</v>
      </c>
      <c r="Y18" s="88" t="s">
        <v>164</v>
      </c>
      <c r="Z18" s="88" t="s">
        <v>165</v>
      </c>
      <c r="AA18" s="88" t="s">
        <v>166</v>
      </c>
      <c r="AB18" s="88" t="s">
        <v>167</v>
      </c>
      <c r="AC18" s="88" t="s">
        <v>168</v>
      </c>
      <c r="AD18" s="88" t="s">
        <v>171</v>
      </c>
      <c r="AE18" s="88" t="s">
        <v>172</v>
      </c>
      <c r="AF18" s="88" t="s">
        <v>173</v>
      </c>
      <c r="AG18" s="88" t="s">
        <v>174</v>
      </c>
      <c r="AH18" s="88" t="s">
        <v>175</v>
      </c>
      <c r="AI18" s="88" t="s">
        <v>178</v>
      </c>
      <c r="AJ18" s="88" t="s">
        <v>179</v>
      </c>
      <c r="AK18" s="88" t="s">
        <v>180</v>
      </c>
      <c r="AL18" s="88" t="s">
        <v>181</v>
      </c>
      <c r="AM18" s="88" t="s">
        <v>182</v>
      </c>
      <c r="AN18" s="88" t="s">
        <v>185</v>
      </c>
      <c r="AO18" s="88" t="s">
        <v>186</v>
      </c>
      <c r="AP18" s="88" t="s">
        <v>187</v>
      </c>
      <c r="AQ18" s="88" t="s">
        <v>188</v>
      </c>
      <c r="AR18" s="88" t="s">
        <v>189</v>
      </c>
      <c r="AS18" s="88" t="s">
        <v>192</v>
      </c>
      <c r="AT18" s="88" t="s">
        <v>193</v>
      </c>
      <c r="AU18" s="88" t="s">
        <v>194</v>
      </c>
      <c r="AV18" s="88" t="s">
        <v>195</v>
      </c>
      <c r="AW18" s="88" t="s">
        <v>196</v>
      </c>
      <c r="AX18" s="88" t="s">
        <v>199</v>
      </c>
      <c r="AY18" s="88" t="s">
        <v>200</v>
      </c>
      <c r="AZ18" s="88" t="s">
        <v>201</v>
      </c>
      <c r="BA18" s="88" t="s">
        <v>202</v>
      </c>
      <c r="BB18" s="88" t="s">
        <v>203</v>
      </c>
      <c r="BC18" s="88" t="s">
        <v>212</v>
      </c>
      <c r="BD18" s="88" t="s">
        <v>213</v>
      </c>
      <c r="BE18" s="88" t="s">
        <v>214</v>
      </c>
      <c r="BF18" s="88" t="s">
        <v>215</v>
      </c>
      <c r="BG18" s="88" t="s">
        <v>216</v>
      </c>
      <c r="BH18" s="88" t="n">
        <v>8</v>
      </c>
    </row>
    <row r="19" customFormat="false" ht="19.5" hidden="false" customHeight="false" outlineLevel="0" collapsed="false">
      <c r="A19" s="92" t="s">
        <v>35</v>
      </c>
      <c r="B19" s="93" t="s">
        <v>36</v>
      </c>
      <c r="C19" s="88"/>
      <c r="D19" s="88"/>
      <c r="E19" s="88"/>
      <c r="F19" s="88"/>
      <c r="G19" s="90" t="s">
        <v>140</v>
      </c>
      <c r="H19" s="88" t="s">
        <v>141</v>
      </c>
      <c r="I19" s="88" t="s">
        <v>142</v>
      </c>
      <c r="J19" s="88"/>
      <c r="K19" s="88"/>
      <c r="L19" s="17" t="s">
        <v>37</v>
      </c>
      <c r="M19" s="88"/>
      <c r="N19" s="17" t="n">
        <f aca="false">N21+N25</f>
        <v>114</v>
      </c>
      <c r="O19" s="88"/>
      <c r="P19" s="88"/>
      <c r="Q19" s="71" t="n">
        <f aca="false">Q23</f>
        <v>2.295</v>
      </c>
      <c r="R19" s="26"/>
      <c r="S19" s="26" t="n">
        <f aca="false">S21+S25</f>
        <v>106</v>
      </c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90" t="s">
        <v>140</v>
      </c>
      <c r="AG19" s="88" t="s">
        <v>141</v>
      </c>
      <c r="AH19" s="88" t="s">
        <v>142</v>
      </c>
      <c r="AI19" s="88"/>
      <c r="AJ19" s="88"/>
      <c r="AK19" s="88"/>
      <c r="AL19" s="88"/>
      <c r="AM19" s="17" t="n">
        <f aca="false">AM21+AM25</f>
        <v>114</v>
      </c>
      <c r="AN19" s="88"/>
      <c r="AO19" s="88"/>
      <c r="AP19" s="88" t="s">
        <v>154</v>
      </c>
      <c r="AQ19" s="88" t="s">
        <v>155</v>
      </c>
      <c r="AR19" s="88" t="s">
        <v>156</v>
      </c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</row>
    <row r="20" customFormat="false" ht="19.5" hidden="false" customHeight="false" outlineLevel="0" collapsed="false">
      <c r="A20" s="92" t="s">
        <v>39</v>
      </c>
      <c r="B20" s="93" t="s">
        <v>40</v>
      </c>
      <c r="C20" s="88"/>
      <c r="D20" s="88"/>
      <c r="E20" s="88"/>
      <c r="F20" s="88"/>
      <c r="G20" s="95" t="n">
        <f aca="false">G22+G24</f>
        <v>5.875</v>
      </c>
      <c r="H20" s="94" t="s">
        <v>37</v>
      </c>
      <c r="I20" s="94" t="n">
        <f aca="false">I22+I26</f>
        <v>431</v>
      </c>
      <c r="J20" s="88"/>
      <c r="K20" s="88"/>
      <c r="L20" s="17" t="s">
        <v>37</v>
      </c>
      <c r="M20" s="88"/>
      <c r="N20" s="17" t="s">
        <v>37</v>
      </c>
      <c r="O20" s="88"/>
      <c r="P20" s="88"/>
      <c r="Q20" s="26" t="s">
        <v>37</v>
      </c>
      <c r="R20" s="26"/>
      <c r="S20" s="26" t="s">
        <v>37</v>
      </c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95" t="n">
        <f aca="false">AF22+AF24</f>
        <v>5.875</v>
      </c>
      <c r="AG20" s="94" t="s">
        <v>37</v>
      </c>
      <c r="AH20" s="94" t="n">
        <f aca="false">AH22+AH26</f>
        <v>431</v>
      </c>
      <c r="AI20" s="88"/>
      <c r="AJ20" s="88"/>
      <c r="AK20" s="88"/>
      <c r="AL20" s="88"/>
      <c r="AM20" s="17" t="s">
        <v>37</v>
      </c>
      <c r="AN20" s="88"/>
      <c r="AO20" s="88"/>
      <c r="AP20" s="18" t="n">
        <f aca="false">AP24</f>
        <v>2.295</v>
      </c>
      <c r="AQ20" s="17" t="s">
        <v>37</v>
      </c>
      <c r="AR20" s="17" t="n">
        <f aca="false">AR22+AR26</f>
        <v>106</v>
      </c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</row>
    <row r="21" customFormat="false" ht="19.5" hidden="false" customHeight="false" outlineLevel="0" collapsed="false">
      <c r="A21" s="92" t="s">
        <v>41</v>
      </c>
      <c r="B21" s="93" t="s">
        <v>42</v>
      </c>
      <c r="C21" s="88"/>
      <c r="D21" s="88"/>
      <c r="E21" s="88"/>
      <c r="F21" s="88"/>
      <c r="G21" s="95" t="s">
        <v>37</v>
      </c>
      <c r="H21" s="94" t="s">
        <v>37</v>
      </c>
      <c r="I21" s="94" t="s">
        <v>37</v>
      </c>
      <c r="J21" s="88"/>
      <c r="K21" s="88"/>
      <c r="L21" s="17" t="s">
        <v>37</v>
      </c>
      <c r="M21" s="88"/>
      <c r="N21" s="17" t="n">
        <f aca="false">N27</f>
        <v>104</v>
      </c>
      <c r="O21" s="88"/>
      <c r="P21" s="88"/>
      <c r="Q21" s="26" t="s">
        <v>37</v>
      </c>
      <c r="R21" s="26"/>
      <c r="S21" s="26" t="n">
        <f aca="false">S27</f>
        <v>105</v>
      </c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95" t="s">
        <v>37</v>
      </c>
      <c r="AG21" s="94" t="s">
        <v>37</v>
      </c>
      <c r="AH21" s="94" t="s">
        <v>37</v>
      </c>
      <c r="AI21" s="88"/>
      <c r="AJ21" s="88"/>
      <c r="AK21" s="88"/>
      <c r="AL21" s="88"/>
      <c r="AM21" s="17" t="n">
        <f aca="false">AM27</f>
        <v>104</v>
      </c>
      <c r="AN21" s="88"/>
      <c r="AO21" s="88"/>
      <c r="AP21" s="17" t="s">
        <v>37</v>
      </c>
      <c r="AQ21" s="17" t="s">
        <v>37</v>
      </c>
      <c r="AR21" s="17" t="s">
        <v>37</v>
      </c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</row>
    <row r="22" customFormat="false" ht="48.75" hidden="false" customHeight="false" outlineLevel="0" collapsed="false">
      <c r="A22" s="92" t="s">
        <v>43</v>
      </c>
      <c r="B22" s="93" t="s">
        <v>44</v>
      </c>
      <c r="C22" s="88"/>
      <c r="D22" s="88"/>
      <c r="E22" s="88"/>
      <c r="F22" s="88"/>
      <c r="G22" s="95" t="n">
        <f aca="false">G28</f>
        <v>3.58</v>
      </c>
      <c r="H22" s="94" t="s">
        <v>37</v>
      </c>
      <c r="I22" s="94" t="n">
        <f aca="false">I28</f>
        <v>418</v>
      </c>
      <c r="J22" s="88"/>
      <c r="K22" s="88"/>
      <c r="L22" s="17" t="s">
        <v>37</v>
      </c>
      <c r="M22" s="88"/>
      <c r="N22" s="17" t="s">
        <v>37</v>
      </c>
      <c r="O22" s="88"/>
      <c r="P22" s="88"/>
      <c r="Q22" s="26" t="s">
        <v>37</v>
      </c>
      <c r="R22" s="26"/>
      <c r="S22" s="26" t="s">
        <v>37</v>
      </c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95" t="n">
        <f aca="false">AF28</f>
        <v>3.58</v>
      </c>
      <c r="AG22" s="94" t="s">
        <v>37</v>
      </c>
      <c r="AH22" s="94" t="n">
        <f aca="false">AH28</f>
        <v>418</v>
      </c>
      <c r="AI22" s="88"/>
      <c r="AJ22" s="88"/>
      <c r="AK22" s="88"/>
      <c r="AL22" s="88"/>
      <c r="AM22" s="17" t="s">
        <v>37</v>
      </c>
      <c r="AN22" s="88"/>
      <c r="AO22" s="88"/>
      <c r="AP22" s="17" t="s">
        <v>37</v>
      </c>
      <c r="AQ22" s="17" t="s">
        <v>37</v>
      </c>
      <c r="AR22" s="17" t="n">
        <f aca="false">AR28</f>
        <v>105</v>
      </c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</row>
    <row r="23" customFormat="false" ht="29.25" hidden="false" customHeight="false" outlineLevel="0" collapsed="false">
      <c r="A23" s="92" t="s">
        <v>45</v>
      </c>
      <c r="B23" s="93" t="s">
        <v>46</v>
      </c>
      <c r="C23" s="88"/>
      <c r="D23" s="88"/>
      <c r="E23" s="88"/>
      <c r="F23" s="88"/>
      <c r="G23" s="95" t="s">
        <v>37</v>
      </c>
      <c r="H23" s="94" t="s">
        <v>37</v>
      </c>
      <c r="I23" s="94" t="s">
        <v>37</v>
      </c>
      <c r="J23" s="88"/>
      <c r="K23" s="88"/>
      <c r="L23" s="17" t="s">
        <v>37</v>
      </c>
      <c r="M23" s="88"/>
      <c r="N23" s="17" t="s">
        <v>37</v>
      </c>
      <c r="O23" s="88"/>
      <c r="P23" s="88"/>
      <c r="Q23" s="71" t="n">
        <f aca="false">Q36</f>
        <v>2.295</v>
      </c>
      <c r="R23" s="26"/>
      <c r="S23" s="26" t="s">
        <v>37</v>
      </c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95" t="s">
        <v>37</v>
      </c>
      <c r="AG23" s="94" t="s">
        <v>37</v>
      </c>
      <c r="AH23" s="94" t="s">
        <v>37</v>
      </c>
      <c r="AI23" s="88"/>
      <c r="AJ23" s="88"/>
      <c r="AK23" s="88"/>
      <c r="AL23" s="88"/>
      <c r="AM23" s="17" t="s">
        <v>37</v>
      </c>
      <c r="AN23" s="88"/>
      <c r="AO23" s="88"/>
      <c r="AP23" s="17" t="s">
        <v>37</v>
      </c>
      <c r="AQ23" s="17" t="s">
        <v>37</v>
      </c>
      <c r="AR23" s="17" t="s">
        <v>37</v>
      </c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</row>
    <row r="24" customFormat="false" ht="29.25" hidden="false" customHeight="false" outlineLevel="0" collapsed="false">
      <c r="A24" s="92" t="s">
        <v>47</v>
      </c>
      <c r="B24" s="93" t="s">
        <v>48</v>
      </c>
      <c r="C24" s="88"/>
      <c r="D24" s="88"/>
      <c r="E24" s="88"/>
      <c r="F24" s="88"/>
      <c r="G24" s="95" t="n">
        <f aca="false">G37</f>
        <v>2.295</v>
      </c>
      <c r="H24" s="94" t="s">
        <v>37</v>
      </c>
      <c r="I24" s="94" t="s">
        <v>37</v>
      </c>
      <c r="J24" s="88"/>
      <c r="K24" s="88"/>
      <c r="L24" s="17" t="s">
        <v>37</v>
      </c>
      <c r="M24" s="88"/>
      <c r="N24" s="17" t="s">
        <v>37</v>
      </c>
      <c r="O24" s="88"/>
      <c r="P24" s="88"/>
      <c r="Q24" s="26" t="s">
        <v>37</v>
      </c>
      <c r="R24" s="26"/>
      <c r="S24" s="26" t="s">
        <v>37</v>
      </c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95" t="n">
        <f aca="false">AF37</f>
        <v>2.295</v>
      </c>
      <c r="AG24" s="94" t="s">
        <v>37</v>
      </c>
      <c r="AH24" s="94" t="s">
        <v>37</v>
      </c>
      <c r="AI24" s="88"/>
      <c r="AJ24" s="88"/>
      <c r="AK24" s="88"/>
      <c r="AL24" s="88"/>
      <c r="AM24" s="17" t="s">
        <v>37</v>
      </c>
      <c r="AN24" s="88"/>
      <c r="AO24" s="88"/>
      <c r="AP24" s="18" t="n">
        <f aca="false">AP37</f>
        <v>2.295</v>
      </c>
      <c r="AQ24" s="17" t="s">
        <v>37</v>
      </c>
      <c r="AR24" s="17" t="s">
        <v>37</v>
      </c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</row>
    <row r="25" customFormat="false" ht="19.5" hidden="false" customHeight="false" outlineLevel="0" collapsed="false">
      <c r="A25" s="92" t="s">
        <v>49</v>
      </c>
      <c r="B25" s="93" t="s">
        <v>50</v>
      </c>
      <c r="C25" s="88"/>
      <c r="D25" s="88"/>
      <c r="E25" s="88"/>
      <c r="F25" s="88"/>
      <c r="G25" s="95" t="s">
        <v>37</v>
      </c>
      <c r="H25" s="94" t="s">
        <v>37</v>
      </c>
      <c r="I25" s="94" t="s">
        <v>37</v>
      </c>
      <c r="J25" s="88"/>
      <c r="K25" s="88"/>
      <c r="L25" s="17" t="s">
        <v>37</v>
      </c>
      <c r="M25" s="88"/>
      <c r="N25" s="17" t="n">
        <f aca="false">N42</f>
        <v>10</v>
      </c>
      <c r="O25" s="88"/>
      <c r="P25" s="88"/>
      <c r="Q25" s="26" t="s">
        <v>37</v>
      </c>
      <c r="R25" s="26"/>
      <c r="S25" s="26" t="n">
        <f aca="false">S42</f>
        <v>1</v>
      </c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95" t="s">
        <v>37</v>
      </c>
      <c r="AG25" s="94" t="s">
        <v>37</v>
      </c>
      <c r="AH25" s="94" t="s">
        <v>37</v>
      </c>
      <c r="AI25" s="88"/>
      <c r="AJ25" s="88"/>
      <c r="AK25" s="88"/>
      <c r="AL25" s="88"/>
      <c r="AM25" s="17" t="n">
        <f aca="false">AM42</f>
        <v>10</v>
      </c>
      <c r="AN25" s="88"/>
      <c r="AO25" s="88"/>
      <c r="AP25" s="17" t="s">
        <v>37</v>
      </c>
      <c r="AQ25" s="17" t="s">
        <v>37</v>
      </c>
      <c r="AR25" s="17" t="s">
        <v>37</v>
      </c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</row>
    <row r="26" customFormat="false" ht="10.5" hidden="false" customHeight="false" outlineLevel="0" collapsed="false">
      <c r="A26" s="92" t="s">
        <v>51</v>
      </c>
      <c r="B26" s="93" t="s">
        <v>52</v>
      </c>
      <c r="C26" s="88"/>
      <c r="D26" s="88"/>
      <c r="E26" s="88"/>
      <c r="F26" s="88"/>
      <c r="G26" s="95" t="s">
        <v>37</v>
      </c>
      <c r="H26" s="94" t="s">
        <v>37</v>
      </c>
      <c r="I26" s="94" t="n">
        <f aca="false">I43</f>
        <v>13</v>
      </c>
      <c r="J26" s="88"/>
      <c r="K26" s="88"/>
      <c r="L26" s="26" t="s">
        <v>37</v>
      </c>
      <c r="M26" s="88"/>
      <c r="N26" s="26" t="s">
        <v>37</v>
      </c>
      <c r="O26" s="88"/>
      <c r="P26" s="88"/>
      <c r="Q26" s="26" t="s">
        <v>37</v>
      </c>
      <c r="R26" s="26"/>
      <c r="S26" s="26" t="s">
        <v>37</v>
      </c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95" t="s">
        <v>37</v>
      </c>
      <c r="AG26" s="94" t="s">
        <v>37</v>
      </c>
      <c r="AH26" s="94" t="n">
        <f aca="false">AH43</f>
        <v>13</v>
      </c>
      <c r="AI26" s="88"/>
      <c r="AJ26" s="88"/>
      <c r="AK26" s="88"/>
      <c r="AL26" s="88"/>
      <c r="AM26" s="26" t="s">
        <v>37</v>
      </c>
      <c r="AN26" s="88"/>
      <c r="AO26" s="88"/>
      <c r="AP26" s="17" t="s">
        <v>37</v>
      </c>
      <c r="AQ26" s="17" t="s">
        <v>37</v>
      </c>
      <c r="AR26" s="17" t="n">
        <f aca="false">AR43</f>
        <v>1</v>
      </c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</row>
    <row r="27" customFormat="false" ht="29.25" hidden="false" customHeight="false" outlineLevel="0" collapsed="false">
      <c r="A27" s="92" t="s">
        <v>53</v>
      </c>
      <c r="B27" s="100" t="s">
        <v>54</v>
      </c>
      <c r="C27" s="88"/>
      <c r="D27" s="88"/>
      <c r="E27" s="88"/>
      <c r="F27" s="88"/>
      <c r="G27" s="99" t="s">
        <v>37</v>
      </c>
      <c r="H27" s="99" t="s">
        <v>37</v>
      </c>
      <c r="I27" s="99" t="s">
        <v>37</v>
      </c>
      <c r="J27" s="88"/>
      <c r="K27" s="88"/>
      <c r="L27" s="17" t="s">
        <v>37</v>
      </c>
      <c r="M27" s="88"/>
      <c r="N27" s="17" t="n">
        <f aca="false">N34</f>
        <v>104</v>
      </c>
      <c r="O27" s="88"/>
      <c r="P27" s="88"/>
      <c r="Q27" s="26" t="s">
        <v>37</v>
      </c>
      <c r="R27" s="26"/>
      <c r="S27" s="26" t="n">
        <f aca="false">S34</f>
        <v>105</v>
      </c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99" t="s">
        <v>37</v>
      </c>
      <c r="AG27" s="99" t="s">
        <v>37</v>
      </c>
      <c r="AH27" s="99" t="s">
        <v>37</v>
      </c>
      <c r="AI27" s="88"/>
      <c r="AJ27" s="88"/>
      <c r="AK27" s="88"/>
      <c r="AL27" s="88"/>
      <c r="AM27" s="17" t="n">
        <f aca="false">AM34</f>
        <v>104</v>
      </c>
      <c r="AN27" s="88"/>
      <c r="AO27" s="88"/>
      <c r="AP27" s="26" t="s">
        <v>37</v>
      </c>
      <c r="AQ27" s="26" t="s">
        <v>37</v>
      </c>
      <c r="AR27" s="26" t="s">
        <v>37</v>
      </c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</row>
    <row r="28" customFormat="false" ht="39" hidden="false" customHeight="false" outlineLevel="0" collapsed="false">
      <c r="A28" s="92" t="s">
        <v>55</v>
      </c>
      <c r="B28" s="93" t="s">
        <v>56</v>
      </c>
      <c r="C28" s="88"/>
      <c r="D28" s="88"/>
      <c r="E28" s="88"/>
      <c r="F28" s="88"/>
      <c r="G28" s="95" t="n">
        <f aca="false">G30</f>
        <v>3.58</v>
      </c>
      <c r="H28" s="94" t="s">
        <v>37</v>
      </c>
      <c r="I28" s="94" t="n">
        <f aca="false">I35</f>
        <v>418</v>
      </c>
      <c r="J28" s="88"/>
      <c r="K28" s="88"/>
      <c r="L28" s="17" t="str">
        <f aca="false">L29</f>
        <v>нд</v>
      </c>
      <c r="M28" s="88"/>
      <c r="N28" s="17" t="str">
        <f aca="false">N29</f>
        <v>нд</v>
      </c>
      <c r="O28" s="88"/>
      <c r="P28" s="88"/>
      <c r="Q28" s="26" t="str">
        <f aca="false">Q29</f>
        <v>нд</v>
      </c>
      <c r="R28" s="26"/>
      <c r="S28" s="26" t="str">
        <f aca="false">S29</f>
        <v>нд</v>
      </c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95" t="n">
        <f aca="false">AF30</f>
        <v>3.58</v>
      </c>
      <c r="AG28" s="94" t="s">
        <v>37</v>
      </c>
      <c r="AH28" s="94" t="n">
        <f aca="false">AH35</f>
        <v>418</v>
      </c>
      <c r="AI28" s="88"/>
      <c r="AJ28" s="88"/>
      <c r="AK28" s="88"/>
      <c r="AL28" s="88"/>
      <c r="AM28" s="17" t="str">
        <f aca="false">AM29</f>
        <v>нд</v>
      </c>
      <c r="AN28" s="88"/>
      <c r="AO28" s="88"/>
      <c r="AP28" s="17" t="s">
        <v>37</v>
      </c>
      <c r="AQ28" s="17" t="s">
        <v>37</v>
      </c>
      <c r="AR28" s="17" t="n">
        <f aca="false">AR35</f>
        <v>105</v>
      </c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</row>
    <row r="29" customFormat="false" ht="19.5" hidden="false" customHeight="false" outlineLevel="0" collapsed="false">
      <c r="A29" s="92" t="s">
        <v>57</v>
      </c>
      <c r="B29" s="93" t="s">
        <v>58</v>
      </c>
      <c r="C29" s="88"/>
      <c r="D29" s="88"/>
      <c r="E29" s="88"/>
      <c r="F29" s="88"/>
      <c r="G29" s="95" t="n">
        <f aca="false">G30</f>
        <v>3.58</v>
      </c>
      <c r="H29" s="94" t="str">
        <f aca="false">H30</f>
        <v>нд</v>
      </c>
      <c r="I29" s="94" t="str">
        <f aca="false">I30</f>
        <v>нд</v>
      </c>
      <c r="J29" s="88"/>
      <c r="K29" s="88"/>
      <c r="L29" s="17" t="s">
        <v>37</v>
      </c>
      <c r="M29" s="88"/>
      <c r="N29" s="17" t="s">
        <v>37</v>
      </c>
      <c r="O29" s="88"/>
      <c r="P29" s="88"/>
      <c r="Q29" s="26" t="s">
        <v>37</v>
      </c>
      <c r="R29" s="26"/>
      <c r="S29" s="26" t="s">
        <v>37</v>
      </c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95" t="n">
        <f aca="false">AF30</f>
        <v>3.58</v>
      </c>
      <c r="AG29" s="94" t="str">
        <f aca="false">AG30</f>
        <v>нд</v>
      </c>
      <c r="AH29" s="94" t="str">
        <f aca="false">AH30</f>
        <v>нд</v>
      </c>
      <c r="AI29" s="88"/>
      <c r="AJ29" s="88"/>
      <c r="AK29" s="88"/>
      <c r="AL29" s="88"/>
      <c r="AM29" s="17" t="s">
        <v>37</v>
      </c>
      <c r="AN29" s="88"/>
      <c r="AO29" s="88"/>
      <c r="AP29" s="17" t="str">
        <f aca="false">AP30</f>
        <v>нд</v>
      </c>
      <c r="AQ29" s="17" t="str">
        <f aca="false">AQ30</f>
        <v>нд</v>
      </c>
      <c r="AR29" s="17" t="str">
        <f aca="false">AR30</f>
        <v>нд</v>
      </c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</row>
    <row r="30" customFormat="false" ht="16.5" hidden="false" customHeight="false" outlineLevel="0" collapsed="false">
      <c r="A30" s="101" t="s">
        <v>59</v>
      </c>
      <c r="B30" s="102" t="s">
        <v>60</v>
      </c>
      <c r="C30" s="88"/>
      <c r="D30" s="88"/>
      <c r="E30" s="88"/>
      <c r="F30" s="88"/>
      <c r="G30" s="95" t="n">
        <f aca="false">G31+G32+G33+G34</f>
        <v>3.58</v>
      </c>
      <c r="H30" s="94" t="s">
        <v>37</v>
      </c>
      <c r="I30" s="94" t="s">
        <v>37</v>
      </c>
      <c r="J30" s="88"/>
      <c r="K30" s="88"/>
      <c r="L30" s="31" t="s">
        <v>37</v>
      </c>
      <c r="M30" s="88"/>
      <c r="N30" s="31" t="s">
        <v>37</v>
      </c>
      <c r="O30" s="88"/>
      <c r="P30" s="88"/>
      <c r="Q30" s="121" t="s">
        <v>37</v>
      </c>
      <c r="R30" s="121"/>
      <c r="S30" s="121" t="s">
        <v>37</v>
      </c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95" t="n">
        <f aca="false">AF31+AF32+AF33+AF34</f>
        <v>3.58</v>
      </c>
      <c r="AG30" s="94" t="s">
        <v>37</v>
      </c>
      <c r="AH30" s="94" t="s">
        <v>37</v>
      </c>
      <c r="AI30" s="88"/>
      <c r="AJ30" s="88"/>
      <c r="AK30" s="88"/>
      <c r="AL30" s="88"/>
      <c r="AM30" s="31" t="s">
        <v>37</v>
      </c>
      <c r="AN30" s="88"/>
      <c r="AO30" s="88"/>
      <c r="AP30" s="17" t="s">
        <v>37</v>
      </c>
      <c r="AQ30" s="17" t="s">
        <v>37</v>
      </c>
      <c r="AR30" s="17" t="s">
        <v>37</v>
      </c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</row>
    <row r="31" customFormat="false" ht="16.5" hidden="false" customHeight="false" outlineLevel="0" collapsed="false">
      <c r="A31" s="101" t="s">
        <v>61</v>
      </c>
      <c r="B31" s="102" t="s">
        <v>62</v>
      </c>
      <c r="C31" s="88"/>
      <c r="D31" s="88"/>
      <c r="E31" s="88"/>
      <c r="F31" s="88"/>
      <c r="G31" s="104" t="n">
        <v>0.06</v>
      </c>
      <c r="H31" s="103" t="s">
        <v>37</v>
      </c>
      <c r="I31" s="103" t="s">
        <v>37</v>
      </c>
      <c r="J31" s="88"/>
      <c r="K31" s="88"/>
      <c r="L31" s="31" t="s">
        <v>37</v>
      </c>
      <c r="M31" s="88"/>
      <c r="N31" s="31" t="s">
        <v>37</v>
      </c>
      <c r="O31" s="88"/>
      <c r="P31" s="88"/>
      <c r="Q31" s="121" t="s">
        <v>37</v>
      </c>
      <c r="R31" s="121"/>
      <c r="S31" s="121" t="s">
        <v>37</v>
      </c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104" t="n">
        <v>0.06</v>
      </c>
      <c r="AG31" s="103" t="s">
        <v>37</v>
      </c>
      <c r="AH31" s="103" t="s">
        <v>37</v>
      </c>
      <c r="AI31" s="88"/>
      <c r="AJ31" s="88"/>
      <c r="AK31" s="88"/>
      <c r="AL31" s="88"/>
      <c r="AM31" s="31" t="s">
        <v>37</v>
      </c>
      <c r="AN31" s="88"/>
      <c r="AO31" s="88"/>
      <c r="AP31" s="31" t="s">
        <v>37</v>
      </c>
      <c r="AQ31" s="31" t="s">
        <v>37</v>
      </c>
      <c r="AR31" s="31" t="s">
        <v>37</v>
      </c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</row>
    <row r="32" customFormat="false" ht="16.5" hidden="false" customHeight="false" outlineLevel="0" collapsed="false">
      <c r="A32" s="101" t="s">
        <v>63</v>
      </c>
      <c r="B32" s="102" t="s">
        <v>64</v>
      </c>
      <c r="C32" s="88"/>
      <c r="D32" s="88"/>
      <c r="E32" s="88"/>
      <c r="F32" s="88"/>
      <c r="G32" s="104" t="n">
        <v>0.12</v>
      </c>
      <c r="H32" s="103" t="s">
        <v>37</v>
      </c>
      <c r="I32" s="103" t="s">
        <v>37</v>
      </c>
      <c r="J32" s="88"/>
      <c r="K32" s="88"/>
      <c r="L32" s="31" t="s">
        <v>37</v>
      </c>
      <c r="M32" s="88"/>
      <c r="N32" s="31" t="s">
        <v>37</v>
      </c>
      <c r="O32" s="88"/>
      <c r="P32" s="88"/>
      <c r="Q32" s="32" t="s">
        <v>37</v>
      </c>
      <c r="R32" s="121"/>
      <c r="S32" s="121" t="s">
        <v>37</v>
      </c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104" t="n">
        <v>0.12</v>
      </c>
      <c r="AG32" s="103" t="s">
        <v>37</v>
      </c>
      <c r="AH32" s="103" t="s">
        <v>37</v>
      </c>
      <c r="AI32" s="88"/>
      <c r="AJ32" s="88"/>
      <c r="AK32" s="88"/>
      <c r="AL32" s="88"/>
      <c r="AM32" s="31" t="s">
        <v>37</v>
      </c>
      <c r="AN32" s="88"/>
      <c r="AO32" s="88"/>
      <c r="AP32" s="31" t="s">
        <v>37</v>
      </c>
      <c r="AQ32" s="31" t="s">
        <v>37</v>
      </c>
      <c r="AR32" s="31" t="s">
        <v>37</v>
      </c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</row>
    <row r="33" customFormat="false" ht="16.5" hidden="false" customHeight="false" outlineLevel="0" collapsed="false">
      <c r="A33" s="101" t="s">
        <v>65</v>
      </c>
      <c r="B33" s="102" t="s">
        <v>66</v>
      </c>
      <c r="C33" s="88"/>
      <c r="D33" s="88"/>
      <c r="E33" s="88"/>
      <c r="F33" s="88"/>
      <c r="G33" s="104" t="n">
        <f aca="false">0.86+0.86</f>
        <v>1.72</v>
      </c>
      <c r="H33" s="103" t="s">
        <v>37</v>
      </c>
      <c r="I33" s="103" t="s">
        <v>37</v>
      </c>
      <c r="J33" s="88"/>
      <c r="K33" s="88"/>
      <c r="L33" s="31" t="s">
        <v>37</v>
      </c>
      <c r="M33" s="88"/>
      <c r="N33" s="31" t="s">
        <v>37</v>
      </c>
      <c r="O33" s="88"/>
      <c r="P33" s="88"/>
      <c r="Q33" s="32" t="s">
        <v>37</v>
      </c>
      <c r="R33" s="121"/>
      <c r="S33" s="121" t="s">
        <v>37</v>
      </c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104" t="n">
        <f aca="false">0.86+0.86</f>
        <v>1.72</v>
      </c>
      <c r="AG33" s="103" t="s">
        <v>37</v>
      </c>
      <c r="AH33" s="103" t="s">
        <v>37</v>
      </c>
      <c r="AI33" s="88"/>
      <c r="AJ33" s="88"/>
      <c r="AK33" s="88"/>
      <c r="AL33" s="88"/>
      <c r="AM33" s="31" t="s">
        <v>37</v>
      </c>
      <c r="AN33" s="88"/>
      <c r="AO33" s="88"/>
      <c r="AP33" s="105" t="s">
        <v>37</v>
      </c>
      <c r="AQ33" s="31" t="s">
        <v>37</v>
      </c>
      <c r="AR33" s="31" t="s">
        <v>37</v>
      </c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</row>
    <row r="34" customFormat="false" ht="29.25" hidden="false" customHeight="false" outlineLevel="0" collapsed="false">
      <c r="A34" s="92" t="s">
        <v>67</v>
      </c>
      <c r="B34" s="93" t="s">
        <v>68</v>
      </c>
      <c r="C34" s="88"/>
      <c r="D34" s="88"/>
      <c r="E34" s="88"/>
      <c r="F34" s="88"/>
      <c r="G34" s="104" t="n">
        <f aca="false">0.84+0.84</f>
        <v>1.68</v>
      </c>
      <c r="H34" s="103" t="s">
        <v>37</v>
      </c>
      <c r="I34" s="103" t="s">
        <v>37</v>
      </c>
      <c r="J34" s="88"/>
      <c r="K34" s="88"/>
      <c r="L34" s="17" t="str">
        <f aca="false">L35</f>
        <v>нд</v>
      </c>
      <c r="M34" s="88"/>
      <c r="N34" s="17" t="n">
        <f aca="false">N35</f>
        <v>104</v>
      </c>
      <c r="O34" s="88"/>
      <c r="P34" s="88"/>
      <c r="Q34" s="26" t="str">
        <f aca="false">Q35</f>
        <v>нд</v>
      </c>
      <c r="R34" s="26"/>
      <c r="S34" s="26" t="n">
        <f aca="false">S35</f>
        <v>105</v>
      </c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104" t="n">
        <f aca="false">0.84+0.84</f>
        <v>1.68</v>
      </c>
      <c r="AG34" s="103" t="s">
        <v>37</v>
      </c>
      <c r="AH34" s="103" t="s">
        <v>37</v>
      </c>
      <c r="AI34" s="88"/>
      <c r="AJ34" s="88"/>
      <c r="AK34" s="88"/>
      <c r="AL34" s="88"/>
      <c r="AM34" s="17" t="n">
        <f aca="false">AM35</f>
        <v>104</v>
      </c>
      <c r="AN34" s="88"/>
      <c r="AO34" s="88"/>
      <c r="AP34" s="105" t="s">
        <v>37</v>
      </c>
      <c r="AQ34" s="31" t="s">
        <v>37</v>
      </c>
      <c r="AR34" s="31" t="s">
        <v>37</v>
      </c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</row>
    <row r="35" customFormat="false" ht="16.5" hidden="false" customHeight="false" outlineLevel="0" collapsed="false">
      <c r="A35" s="101" t="s">
        <v>69</v>
      </c>
      <c r="B35" s="109" t="s">
        <v>70</v>
      </c>
      <c r="C35" s="88"/>
      <c r="D35" s="88"/>
      <c r="E35" s="88"/>
      <c r="F35" s="88"/>
      <c r="G35" s="95" t="str">
        <f aca="false">G36</f>
        <v>нд</v>
      </c>
      <c r="H35" s="94" t="str">
        <f aca="false">H36</f>
        <v>нд</v>
      </c>
      <c r="I35" s="94" t="n">
        <f aca="false">I36</f>
        <v>418</v>
      </c>
      <c r="J35" s="88"/>
      <c r="K35" s="88"/>
      <c r="L35" s="31" t="s">
        <v>37</v>
      </c>
      <c r="M35" s="88"/>
      <c r="N35" s="31" t="n">
        <v>104</v>
      </c>
      <c r="O35" s="88"/>
      <c r="P35" s="88"/>
      <c r="Q35" s="121" t="s">
        <v>37</v>
      </c>
      <c r="R35" s="121"/>
      <c r="S35" s="121" t="n">
        <v>105</v>
      </c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95" t="str">
        <f aca="false">AF36</f>
        <v>нд</v>
      </c>
      <c r="AG35" s="94" t="str">
        <f aca="false">AG36</f>
        <v>нд</v>
      </c>
      <c r="AH35" s="94" t="n">
        <f aca="false">AH36</f>
        <v>418</v>
      </c>
      <c r="AI35" s="88"/>
      <c r="AJ35" s="88"/>
      <c r="AK35" s="88"/>
      <c r="AL35" s="88"/>
      <c r="AM35" s="31" t="n">
        <v>104</v>
      </c>
      <c r="AN35" s="88"/>
      <c r="AO35" s="88"/>
      <c r="AP35" s="17" t="str">
        <f aca="false">AP36</f>
        <v>нд</v>
      </c>
      <c r="AQ35" s="17" t="str">
        <f aca="false">AQ36</f>
        <v>нд</v>
      </c>
      <c r="AR35" s="17" t="n">
        <f aca="false">AR36</f>
        <v>105</v>
      </c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</row>
    <row r="36" customFormat="false" ht="29.25" hidden="false" customHeight="false" outlineLevel="0" collapsed="false">
      <c r="A36" s="92" t="s">
        <v>71</v>
      </c>
      <c r="B36" s="100" t="s">
        <v>72</v>
      </c>
      <c r="C36" s="88"/>
      <c r="D36" s="88"/>
      <c r="E36" s="88"/>
      <c r="F36" s="88"/>
      <c r="G36" s="110" t="s">
        <v>37</v>
      </c>
      <c r="H36" s="103" t="s">
        <v>37</v>
      </c>
      <c r="I36" s="103" t="n">
        <v>418</v>
      </c>
      <c r="J36" s="88"/>
      <c r="K36" s="88"/>
      <c r="L36" s="17" t="s">
        <v>37</v>
      </c>
      <c r="M36" s="88"/>
      <c r="N36" s="17" t="s">
        <v>37</v>
      </c>
      <c r="O36" s="88"/>
      <c r="P36" s="88"/>
      <c r="Q36" s="71" t="n">
        <f aca="false">Q37+Q38+Q39</f>
        <v>2.295</v>
      </c>
      <c r="R36" s="26"/>
      <c r="S36" s="26" t="s">
        <v>37</v>
      </c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110" t="s">
        <v>37</v>
      </c>
      <c r="AG36" s="103" t="s">
        <v>37</v>
      </c>
      <c r="AH36" s="103" t="n">
        <v>418</v>
      </c>
      <c r="AI36" s="88"/>
      <c r="AJ36" s="88"/>
      <c r="AK36" s="88"/>
      <c r="AL36" s="88"/>
      <c r="AM36" s="17" t="s">
        <v>37</v>
      </c>
      <c r="AN36" s="88"/>
      <c r="AO36" s="88"/>
      <c r="AP36" s="31" t="s">
        <v>37</v>
      </c>
      <c r="AQ36" s="31" t="s">
        <v>37</v>
      </c>
      <c r="AR36" s="31" t="n">
        <v>105</v>
      </c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</row>
    <row r="37" customFormat="false" ht="33" hidden="false" customHeight="false" outlineLevel="0" collapsed="false">
      <c r="A37" s="101" t="s">
        <v>73</v>
      </c>
      <c r="B37" s="102" t="s">
        <v>74</v>
      </c>
      <c r="C37" s="88"/>
      <c r="D37" s="88"/>
      <c r="E37" s="88"/>
      <c r="F37" s="88"/>
      <c r="G37" s="95" t="n">
        <f aca="false">G38+G39+G40</f>
        <v>2.295</v>
      </c>
      <c r="H37" s="94" t="s">
        <v>37</v>
      </c>
      <c r="I37" s="94" t="s">
        <v>37</v>
      </c>
      <c r="J37" s="88"/>
      <c r="K37" s="88"/>
      <c r="L37" s="31" t="s">
        <v>37</v>
      </c>
      <c r="M37" s="88"/>
      <c r="N37" s="31" t="s">
        <v>37</v>
      </c>
      <c r="O37" s="88"/>
      <c r="P37" s="88"/>
      <c r="Q37" s="32" t="n">
        <v>0.41</v>
      </c>
      <c r="R37" s="121"/>
      <c r="S37" s="121" t="s">
        <v>37</v>
      </c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95" t="n">
        <f aca="false">AF38+AF39+AF40</f>
        <v>2.295</v>
      </c>
      <c r="AG37" s="94" t="s">
        <v>37</v>
      </c>
      <c r="AH37" s="94" t="s">
        <v>37</v>
      </c>
      <c r="AI37" s="88"/>
      <c r="AJ37" s="88"/>
      <c r="AK37" s="88"/>
      <c r="AL37" s="88"/>
      <c r="AM37" s="31" t="s">
        <v>37</v>
      </c>
      <c r="AN37" s="88"/>
      <c r="AO37" s="88"/>
      <c r="AP37" s="18" t="n">
        <f aca="false">AP38+AP39+AP40</f>
        <v>2.295</v>
      </c>
      <c r="AQ37" s="17" t="s">
        <v>37</v>
      </c>
      <c r="AR37" s="17" t="s">
        <v>37</v>
      </c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</row>
    <row r="38" customFormat="false" ht="33" hidden="false" customHeight="false" outlineLevel="0" collapsed="false">
      <c r="A38" s="101" t="s">
        <v>75</v>
      </c>
      <c r="B38" s="102" t="s">
        <v>76</v>
      </c>
      <c r="C38" s="88"/>
      <c r="D38" s="88"/>
      <c r="E38" s="88"/>
      <c r="F38" s="88"/>
      <c r="G38" s="104" t="n">
        <v>0.41</v>
      </c>
      <c r="H38" s="103" t="s">
        <v>37</v>
      </c>
      <c r="I38" s="103" t="s">
        <v>37</v>
      </c>
      <c r="J38" s="88"/>
      <c r="K38" s="88"/>
      <c r="L38" s="31" t="s">
        <v>37</v>
      </c>
      <c r="M38" s="88"/>
      <c r="N38" s="31" t="s">
        <v>37</v>
      </c>
      <c r="O38" s="88"/>
      <c r="P38" s="88"/>
      <c r="Q38" s="32" t="n">
        <v>0.533</v>
      </c>
      <c r="R38" s="121"/>
      <c r="S38" s="121" t="s">
        <v>37</v>
      </c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104" t="n">
        <v>0.41</v>
      </c>
      <c r="AG38" s="103" t="s">
        <v>37</v>
      </c>
      <c r="AH38" s="103" t="s">
        <v>37</v>
      </c>
      <c r="AI38" s="88"/>
      <c r="AJ38" s="88"/>
      <c r="AK38" s="88"/>
      <c r="AL38" s="88"/>
      <c r="AM38" s="31" t="s">
        <v>37</v>
      </c>
      <c r="AN38" s="88"/>
      <c r="AO38" s="88"/>
      <c r="AP38" s="105" t="n">
        <v>0.41</v>
      </c>
      <c r="AQ38" s="31" t="s">
        <v>37</v>
      </c>
      <c r="AR38" s="31" t="s">
        <v>37</v>
      </c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</row>
    <row r="39" customFormat="false" ht="48" hidden="false" customHeight="true" outlineLevel="0" collapsed="false">
      <c r="A39" s="101" t="s">
        <v>77</v>
      </c>
      <c r="B39" s="102" t="s">
        <v>78</v>
      </c>
      <c r="C39" s="88"/>
      <c r="D39" s="88"/>
      <c r="E39" s="88"/>
      <c r="F39" s="88"/>
      <c r="G39" s="104" t="n">
        <v>0.533</v>
      </c>
      <c r="H39" s="103" t="s">
        <v>37</v>
      </c>
      <c r="I39" s="103" t="s">
        <v>37</v>
      </c>
      <c r="J39" s="88"/>
      <c r="K39" s="88"/>
      <c r="L39" s="31" t="s">
        <v>37</v>
      </c>
      <c r="M39" s="88"/>
      <c r="N39" s="31" t="s">
        <v>37</v>
      </c>
      <c r="O39" s="88"/>
      <c r="P39" s="88"/>
      <c r="Q39" s="32" t="n">
        <v>1.352</v>
      </c>
      <c r="R39" s="121"/>
      <c r="S39" s="121" t="s">
        <v>37</v>
      </c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104" t="n">
        <v>0.533</v>
      </c>
      <c r="AG39" s="103" t="s">
        <v>37</v>
      </c>
      <c r="AH39" s="103" t="s">
        <v>37</v>
      </c>
      <c r="AI39" s="88"/>
      <c r="AJ39" s="88"/>
      <c r="AK39" s="88"/>
      <c r="AL39" s="88"/>
      <c r="AM39" s="31" t="s">
        <v>37</v>
      </c>
      <c r="AN39" s="88"/>
      <c r="AO39" s="88"/>
      <c r="AP39" s="105" t="n">
        <v>0.533</v>
      </c>
      <c r="AQ39" s="31" t="s">
        <v>37</v>
      </c>
      <c r="AR39" s="31" t="s">
        <v>37</v>
      </c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</row>
    <row r="40" customFormat="false" ht="16.5" hidden="false" customHeight="false" outlineLevel="0" collapsed="false">
      <c r="A40" s="101" t="s">
        <v>79</v>
      </c>
      <c r="B40" s="109" t="s">
        <v>80</v>
      </c>
      <c r="C40" s="88"/>
      <c r="D40" s="88"/>
      <c r="E40" s="88"/>
      <c r="F40" s="88"/>
      <c r="G40" s="104" t="n">
        <v>1.352</v>
      </c>
      <c r="H40" s="103" t="s">
        <v>37</v>
      </c>
      <c r="I40" s="103" t="s">
        <v>37</v>
      </c>
      <c r="J40" s="88"/>
      <c r="K40" s="88"/>
      <c r="L40" s="31" t="s">
        <v>37</v>
      </c>
      <c r="M40" s="88"/>
      <c r="N40" s="31" t="s">
        <v>37</v>
      </c>
      <c r="O40" s="88"/>
      <c r="P40" s="88"/>
      <c r="Q40" s="121" t="s">
        <v>37</v>
      </c>
      <c r="R40" s="121"/>
      <c r="S40" s="121" t="s">
        <v>37</v>
      </c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104" t="n">
        <v>1.352</v>
      </c>
      <c r="AG40" s="103" t="s">
        <v>37</v>
      </c>
      <c r="AH40" s="103" t="s">
        <v>37</v>
      </c>
      <c r="AI40" s="88"/>
      <c r="AJ40" s="88"/>
      <c r="AK40" s="88"/>
      <c r="AL40" s="88"/>
      <c r="AM40" s="31" t="s">
        <v>37</v>
      </c>
      <c r="AN40" s="88"/>
      <c r="AO40" s="88"/>
      <c r="AP40" s="105" t="n">
        <v>1.352</v>
      </c>
      <c r="AQ40" s="31" t="s">
        <v>37</v>
      </c>
      <c r="AR40" s="31" t="s">
        <v>37</v>
      </c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</row>
    <row r="41" customFormat="false" ht="16.5" hidden="false" customHeight="false" outlineLevel="0" collapsed="false">
      <c r="A41" s="101" t="s">
        <v>81</v>
      </c>
      <c r="B41" s="109" t="s">
        <v>82</v>
      </c>
      <c r="C41" s="88"/>
      <c r="D41" s="88"/>
      <c r="E41" s="88"/>
      <c r="F41" s="88"/>
      <c r="G41" s="110" t="s">
        <v>37</v>
      </c>
      <c r="H41" s="103" t="s">
        <v>37</v>
      </c>
      <c r="I41" s="103" t="s">
        <v>37</v>
      </c>
      <c r="J41" s="88"/>
      <c r="K41" s="88"/>
      <c r="L41" s="31" t="s">
        <v>37</v>
      </c>
      <c r="M41" s="88"/>
      <c r="N41" s="31" t="s">
        <v>37</v>
      </c>
      <c r="O41" s="88"/>
      <c r="P41" s="88"/>
      <c r="Q41" s="121" t="s">
        <v>37</v>
      </c>
      <c r="R41" s="121"/>
      <c r="S41" s="121" t="s">
        <v>37</v>
      </c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110" t="s">
        <v>37</v>
      </c>
      <c r="AG41" s="103" t="s">
        <v>37</v>
      </c>
      <c r="AH41" s="103" t="s">
        <v>37</v>
      </c>
      <c r="AI41" s="88"/>
      <c r="AJ41" s="88"/>
      <c r="AK41" s="88"/>
      <c r="AL41" s="88"/>
      <c r="AM41" s="31" t="s">
        <v>37</v>
      </c>
      <c r="AN41" s="88"/>
      <c r="AO41" s="88"/>
      <c r="AP41" s="31" t="s">
        <v>37</v>
      </c>
      <c r="AQ41" s="31" t="s">
        <v>37</v>
      </c>
      <c r="AR41" s="31" t="s">
        <v>37</v>
      </c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</row>
    <row r="42" customFormat="false" ht="19.5" hidden="false" customHeight="false" outlineLevel="0" collapsed="false">
      <c r="A42" s="92" t="s">
        <v>83</v>
      </c>
      <c r="B42" s="100" t="s">
        <v>84</v>
      </c>
      <c r="C42" s="88"/>
      <c r="D42" s="88"/>
      <c r="E42" s="88"/>
      <c r="F42" s="88"/>
      <c r="G42" s="110" t="s">
        <v>37</v>
      </c>
      <c r="H42" s="103" t="s">
        <v>37</v>
      </c>
      <c r="I42" s="103" t="s">
        <v>37</v>
      </c>
      <c r="J42" s="88"/>
      <c r="K42" s="88"/>
      <c r="L42" s="17" t="s">
        <v>37</v>
      </c>
      <c r="M42" s="88"/>
      <c r="N42" s="17" t="n">
        <f aca="false">N44</f>
        <v>10</v>
      </c>
      <c r="O42" s="88"/>
      <c r="P42" s="88"/>
      <c r="Q42" s="26" t="s">
        <v>37</v>
      </c>
      <c r="R42" s="26"/>
      <c r="S42" s="26" t="n">
        <f aca="false">+S45</f>
        <v>1</v>
      </c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110" t="s">
        <v>37</v>
      </c>
      <c r="AG42" s="103" t="s">
        <v>37</v>
      </c>
      <c r="AH42" s="103" t="s">
        <v>37</v>
      </c>
      <c r="AI42" s="88"/>
      <c r="AJ42" s="88"/>
      <c r="AK42" s="88"/>
      <c r="AL42" s="88"/>
      <c r="AM42" s="17" t="n">
        <f aca="false">AM44</f>
        <v>10</v>
      </c>
      <c r="AN42" s="88"/>
      <c r="AO42" s="88"/>
      <c r="AP42" s="31" t="s">
        <v>37</v>
      </c>
      <c r="AQ42" s="31" t="s">
        <v>37</v>
      </c>
      <c r="AR42" s="31" t="s">
        <v>37</v>
      </c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</row>
    <row r="43" customFormat="false" ht="24.75" hidden="false" customHeight="false" outlineLevel="0" collapsed="false">
      <c r="A43" s="101" t="s">
        <v>85</v>
      </c>
      <c r="B43" s="102" t="s">
        <v>86</v>
      </c>
      <c r="C43" s="88"/>
      <c r="D43" s="88"/>
      <c r="E43" s="88"/>
      <c r="F43" s="88"/>
      <c r="G43" s="95" t="s">
        <v>37</v>
      </c>
      <c r="H43" s="94" t="s">
        <v>37</v>
      </c>
      <c r="I43" s="94" t="n">
        <f aca="false">I44+I45+I46+I47</f>
        <v>13</v>
      </c>
      <c r="J43" s="88"/>
      <c r="K43" s="88"/>
      <c r="L43" s="31" t="s">
        <v>37</v>
      </c>
      <c r="M43" s="88"/>
      <c r="N43" s="31" t="s">
        <v>37</v>
      </c>
      <c r="O43" s="88"/>
      <c r="P43" s="88"/>
      <c r="Q43" s="121" t="s">
        <v>37</v>
      </c>
      <c r="R43" s="121"/>
      <c r="S43" s="121" t="s">
        <v>37</v>
      </c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95" t="s">
        <v>37</v>
      </c>
      <c r="AG43" s="94" t="s">
        <v>37</v>
      </c>
      <c r="AH43" s="94" t="n">
        <f aca="false">AH44+AH45+AH46+AH47</f>
        <v>13</v>
      </c>
      <c r="AI43" s="88"/>
      <c r="AJ43" s="88"/>
      <c r="AK43" s="88"/>
      <c r="AL43" s="88"/>
      <c r="AM43" s="31" t="s">
        <v>37</v>
      </c>
      <c r="AN43" s="88"/>
      <c r="AO43" s="88"/>
      <c r="AP43" s="17" t="s">
        <v>37</v>
      </c>
      <c r="AQ43" s="17" t="s">
        <v>37</v>
      </c>
      <c r="AR43" s="17" t="n">
        <f aca="false">+AR46</f>
        <v>1</v>
      </c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</row>
    <row r="44" customFormat="false" ht="33" hidden="false" customHeight="false" outlineLevel="0" collapsed="false">
      <c r="A44" s="101" t="s">
        <v>87</v>
      </c>
      <c r="B44" s="102" t="s">
        <v>88</v>
      </c>
      <c r="C44" s="88"/>
      <c r="D44" s="88"/>
      <c r="E44" s="88"/>
      <c r="F44" s="88"/>
      <c r="G44" s="110" t="s">
        <v>37</v>
      </c>
      <c r="H44" s="103" t="s">
        <v>37</v>
      </c>
      <c r="I44" s="103" t="n">
        <v>1</v>
      </c>
      <c r="J44" s="88"/>
      <c r="K44" s="88"/>
      <c r="L44" s="31" t="s">
        <v>37</v>
      </c>
      <c r="M44" s="88"/>
      <c r="N44" s="31" t="n">
        <v>10</v>
      </c>
      <c r="O44" s="88"/>
      <c r="P44" s="88"/>
      <c r="Q44" s="121" t="s">
        <v>37</v>
      </c>
      <c r="R44" s="121"/>
      <c r="S44" s="121" t="s">
        <v>37</v>
      </c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110" t="s">
        <v>37</v>
      </c>
      <c r="AG44" s="103" t="s">
        <v>37</v>
      </c>
      <c r="AH44" s="103" t="n">
        <v>1</v>
      </c>
      <c r="AI44" s="88"/>
      <c r="AJ44" s="88"/>
      <c r="AK44" s="88"/>
      <c r="AL44" s="88"/>
      <c r="AM44" s="31" t="n">
        <v>10</v>
      </c>
      <c r="AN44" s="88"/>
      <c r="AO44" s="88"/>
      <c r="AP44" s="31" t="s">
        <v>37</v>
      </c>
      <c r="AQ44" s="31" t="s">
        <v>37</v>
      </c>
      <c r="AR44" s="31" t="s">
        <v>37</v>
      </c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</row>
    <row r="45" customFormat="false" ht="24.75" hidden="false" customHeight="false" outlineLevel="0" collapsed="false">
      <c r="A45" s="101" t="s">
        <v>89</v>
      </c>
      <c r="B45" s="112" t="s">
        <v>90</v>
      </c>
      <c r="C45" s="88"/>
      <c r="D45" s="88"/>
      <c r="E45" s="88"/>
      <c r="F45" s="88"/>
      <c r="G45" s="110" t="s">
        <v>37</v>
      </c>
      <c r="H45" s="103" t="s">
        <v>37</v>
      </c>
      <c r="I45" s="103" t="n">
        <v>10</v>
      </c>
      <c r="J45" s="88"/>
      <c r="K45" s="88"/>
      <c r="L45" s="31" t="s">
        <v>37</v>
      </c>
      <c r="M45" s="88"/>
      <c r="N45" s="31" t="s">
        <v>37</v>
      </c>
      <c r="O45" s="88"/>
      <c r="P45" s="88"/>
      <c r="Q45" s="121" t="s">
        <v>37</v>
      </c>
      <c r="R45" s="121"/>
      <c r="S45" s="121" t="n">
        <v>1</v>
      </c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110" t="s">
        <v>37</v>
      </c>
      <c r="AG45" s="103" t="s">
        <v>37</v>
      </c>
      <c r="AH45" s="103" t="n">
        <v>10</v>
      </c>
      <c r="AI45" s="88"/>
      <c r="AJ45" s="88"/>
      <c r="AK45" s="88"/>
      <c r="AL45" s="88"/>
      <c r="AM45" s="31" t="s">
        <v>37</v>
      </c>
      <c r="AN45" s="88"/>
      <c r="AO45" s="88"/>
      <c r="AP45" s="31" t="s">
        <v>37</v>
      </c>
      <c r="AQ45" s="31" t="s">
        <v>37</v>
      </c>
      <c r="AR45" s="31" t="s">
        <v>37</v>
      </c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</row>
    <row r="46" customFormat="false" ht="24.75" hidden="false" customHeight="false" outlineLevel="0" collapsed="false">
      <c r="A46" s="101" t="s">
        <v>91</v>
      </c>
      <c r="B46" s="112" t="s">
        <v>92</v>
      </c>
      <c r="C46" s="88"/>
      <c r="D46" s="88"/>
      <c r="E46" s="88"/>
      <c r="F46" s="88"/>
      <c r="G46" s="110" t="s">
        <v>37</v>
      </c>
      <c r="H46" s="103" t="s">
        <v>37</v>
      </c>
      <c r="I46" s="103" t="n">
        <v>1</v>
      </c>
      <c r="J46" s="88"/>
      <c r="K46" s="88"/>
      <c r="L46" s="31" t="s">
        <v>37</v>
      </c>
      <c r="M46" s="88"/>
      <c r="N46" s="31" t="s">
        <v>37</v>
      </c>
      <c r="O46" s="88"/>
      <c r="P46" s="88"/>
      <c r="Q46" s="121" t="s">
        <v>37</v>
      </c>
      <c r="R46" s="121"/>
      <c r="S46" s="121" t="s">
        <v>37</v>
      </c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110" t="s">
        <v>37</v>
      </c>
      <c r="AG46" s="103" t="s">
        <v>37</v>
      </c>
      <c r="AH46" s="103" t="n">
        <v>1</v>
      </c>
      <c r="AI46" s="88"/>
      <c r="AJ46" s="88"/>
      <c r="AK46" s="88"/>
      <c r="AL46" s="88"/>
      <c r="AM46" s="31" t="s">
        <v>37</v>
      </c>
      <c r="AN46" s="88"/>
      <c r="AO46" s="88"/>
      <c r="AP46" s="31" t="s">
        <v>37</v>
      </c>
      <c r="AQ46" s="31" t="s">
        <v>37</v>
      </c>
      <c r="AR46" s="31" t="n">
        <v>1</v>
      </c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</row>
    <row r="47" customFormat="false" ht="52.5" hidden="false" customHeight="false" outlineLevel="0" collapsed="false">
      <c r="A47" s="29" t="s">
        <v>87</v>
      </c>
      <c r="B47" s="46" t="s">
        <v>88</v>
      </c>
      <c r="C47" s="88"/>
      <c r="D47" s="88"/>
      <c r="E47" s="88"/>
      <c r="F47" s="88"/>
      <c r="G47" s="110" t="s">
        <v>37</v>
      </c>
      <c r="H47" s="103" t="s">
        <v>37</v>
      </c>
      <c r="I47" s="103" t="n">
        <v>1</v>
      </c>
      <c r="J47" s="88"/>
      <c r="K47" s="88"/>
      <c r="L47" s="88"/>
      <c r="M47" s="88"/>
      <c r="N47" s="31" t="n">
        <v>10</v>
      </c>
      <c r="O47" s="88"/>
      <c r="P47" s="88"/>
      <c r="Q47" s="90"/>
      <c r="R47" s="90"/>
      <c r="S47" s="90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110" t="s">
        <v>37</v>
      </c>
      <c r="AG47" s="103" t="s">
        <v>37</v>
      </c>
      <c r="AH47" s="103" t="n">
        <v>1</v>
      </c>
      <c r="AI47" s="88"/>
      <c r="AJ47" s="88"/>
      <c r="AK47" s="88"/>
      <c r="AL47" s="88"/>
      <c r="AM47" s="31" t="n">
        <v>10</v>
      </c>
      <c r="AN47" s="88"/>
      <c r="AO47" s="88"/>
      <c r="AP47" s="31" t="s">
        <v>37</v>
      </c>
      <c r="AQ47" s="31" t="s">
        <v>37</v>
      </c>
      <c r="AR47" s="31" t="s">
        <v>37</v>
      </c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</row>
    <row r="48" customFormat="false" ht="10.5" hidden="false" customHeight="false" outlineLevel="0" collapsed="false">
      <c r="A48" s="122" t="s">
        <v>36</v>
      </c>
      <c r="B48" s="122"/>
      <c r="C48" s="122"/>
      <c r="D48" s="77"/>
      <c r="E48" s="14"/>
      <c r="F48" s="14"/>
      <c r="G48" s="14" t="n">
        <v>2.473</v>
      </c>
      <c r="H48" s="14"/>
      <c r="I48" s="14" t="n">
        <v>431</v>
      </c>
      <c r="J48" s="14"/>
      <c r="K48" s="14"/>
      <c r="L48" s="14"/>
      <c r="M48" s="14"/>
      <c r="N48" s="14" t="n">
        <v>115</v>
      </c>
      <c r="O48" s="14"/>
      <c r="P48" s="14"/>
      <c r="Q48" s="14" t="n">
        <v>2.295</v>
      </c>
      <c r="R48" s="14"/>
      <c r="S48" s="14" t="n">
        <v>106</v>
      </c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 t="n">
        <v>115</v>
      </c>
      <c r="AI48" s="14"/>
      <c r="AJ48" s="14"/>
      <c r="AK48" s="14"/>
      <c r="AL48" s="14"/>
      <c r="AM48" s="14" t="n">
        <v>115</v>
      </c>
      <c r="AN48" s="14"/>
      <c r="AO48" s="14"/>
      <c r="AP48" s="14" t="n">
        <v>2.295</v>
      </c>
      <c r="AQ48" s="14"/>
      <c r="AR48" s="14" t="n">
        <v>106</v>
      </c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77"/>
    </row>
    <row r="52" customFormat="false" ht="10.5" hidden="false" customHeight="true" outlineLevel="0" collapsed="false">
      <c r="A52" s="41" t="s">
        <v>25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</sheetData>
  <mergeCells count="31">
    <mergeCell ref="BD2:BH2"/>
    <mergeCell ref="A3:BH3"/>
    <mergeCell ref="V4:W4"/>
    <mergeCell ref="X4:Y4"/>
    <mergeCell ref="Z4:AA4"/>
    <mergeCell ref="V6:AM6"/>
    <mergeCell ref="V7:AM7"/>
    <mergeCell ref="Z9:AA9"/>
    <mergeCell ref="Y11:AR11"/>
    <mergeCell ref="Y12:AO12"/>
    <mergeCell ref="A14:A17"/>
    <mergeCell ref="B14:B17"/>
    <mergeCell ref="C14:C17"/>
    <mergeCell ref="D14:D17"/>
    <mergeCell ref="E14:BB14"/>
    <mergeCell ref="BC14:BG16"/>
    <mergeCell ref="BH14:BH17"/>
    <mergeCell ref="E15:AC15"/>
    <mergeCell ref="AD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A48:C48"/>
    <mergeCell ref="A52:S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false" hidden="false" outlineLevel="0" max="8" min="7" style="1" width="9.14"/>
    <col collapsed="false" customWidth="true" hidden="false" outlineLevel="0" max="9" min="9" style="1" width="10.41"/>
    <col collapsed="false" customWidth="true" hidden="false" outlineLevel="0" max="13" min="10" style="1" width="9.41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10.5" hidden="false" customHeight="false" outlineLevel="0" collapsed="false">
      <c r="N1" s="3" t="s">
        <v>255</v>
      </c>
    </row>
    <row r="2" customFormat="false" ht="24" hidden="false" customHeight="true" outlineLevel="0" collapsed="false">
      <c r="L2" s="4"/>
      <c r="M2" s="4" t="s">
        <v>1</v>
      </c>
      <c r="N2" s="4"/>
    </row>
    <row r="3" customFormat="false" ht="14.25" hidden="false" customHeight="true" outlineLevel="0" collapsed="false"/>
    <row r="4" customFormat="false" ht="10.5" hidden="false" customHeight="false" outlineLevel="0" collapsed="false">
      <c r="A4" s="5" t="s">
        <v>25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customFormat="false" ht="10.5" hidden="false" customHeight="false" outlineLevel="0" collapsed="false">
      <c r="A6" s="1" t="s">
        <v>257</v>
      </c>
      <c r="D6" s="1" t="s">
        <v>124</v>
      </c>
    </row>
    <row r="7" customFormat="false" ht="10.5" hidden="false" customHeight="false" outlineLevel="0" collapsed="false">
      <c r="D7" s="82" t="s">
        <v>10</v>
      </c>
      <c r="E7" s="82"/>
      <c r="F7" s="82"/>
      <c r="G7" s="82"/>
    </row>
    <row r="8" customFormat="false" ht="3.95" hidden="false" customHeight="true" outlineLevel="0" collapsed="false"/>
    <row r="9" customFormat="false" ht="10.5" hidden="false" customHeight="true" outlineLevel="0" collapsed="false">
      <c r="D9" s="3" t="s">
        <v>258</v>
      </c>
      <c r="E9" s="127" t="s">
        <v>259</v>
      </c>
      <c r="F9" s="127"/>
      <c r="G9" s="127"/>
      <c r="H9" s="127"/>
    </row>
    <row r="10" customFormat="false" ht="3.95" hidden="false" customHeight="true" outlineLevel="0" collapsed="false"/>
    <row r="11" customFormat="false" ht="10.5" hidden="false" customHeight="false" outlineLevel="0" collapsed="false">
      <c r="G11" s="3" t="s">
        <v>260</v>
      </c>
      <c r="H11" s="6" t="s">
        <v>6</v>
      </c>
      <c r="I11" s="1" t="s">
        <v>12</v>
      </c>
    </row>
    <row r="12" customFormat="false" ht="14.25" hidden="false" customHeight="true" outlineLevel="0" collapsed="false"/>
    <row r="13" customFormat="false" ht="15" hidden="false" customHeight="true" outlineLevel="0" collapsed="false">
      <c r="A13" s="1" t="s">
        <v>261</v>
      </c>
      <c r="H13" s="5"/>
      <c r="I13" s="128" t="s">
        <v>14</v>
      </c>
      <c r="J13" s="128"/>
      <c r="K13" s="128"/>
      <c r="L13" s="128"/>
      <c r="M13" s="128"/>
      <c r="N13" s="128"/>
    </row>
    <row r="14" customFormat="false" ht="10.5" hidden="false" customHeight="false" outlineLevel="0" collapsed="false">
      <c r="A14" s="129" t="s">
        <v>15</v>
      </c>
    </row>
    <row r="15" customFormat="false" ht="14.25" hidden="false" customHeight="true" outlineLevel="0" collapsed="false"/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false" outlineLevel="0" collapsed="false">
      <c r="A17" s="130" t="s">
        <v>26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</row>
    <row r="18" customFormat="false" ht="42.75" hidden="false" customHeight="true" outlineLevel="0" collapsed="false">
      <c r="A18" s="131" t="s">
        <v>263</v>
      </c>
      <c r="B18" s="132" t="s">
        <v>264</v>
      </c>
      <c r="C18" s="132"/>
      <c r="D18" s="132"/>
      <c r="E18" s="132"/>
      <c r="F18" s="132"/>
      <c r="G18" s="132"/>
      <c r="H18" s="132"/>
      <c r="I18" s="133" t="s">
        <v>265</v>
      </c>
      <c r="J18" s="134" t="s">
        <v>266</v>
      </c>
      <c r="K18" s="134"/>
      <c r="L18" s="135" t="s">
        <v>267</v>
      </c>
      <c r="M18" s="135"/>
      <c r="N18" s="136" t="s">
        <v>268</v>
      </c>
    </row>
    <row r="19" customFormat="false" ht="21" hidden="false" customHeight="false" outlineLevel="0" collapsed="false">
      <c r="A19" s="131"/>
      <c r="B19" s="132"/>
      <c r="C19" s="132"/>
      <c r="D19" s="132"/>
      <c r="E19" s="132"/>
      <c r="F19" s="132"/>
      <c r="G19" s="132"/>
      <c r="H19" s="132"/>
      <c r="I19" s="133"/>
      <c r="J19" s="42" t="s">
        <v>33</v>
      </c>
      <c r="K19" s="34" t="s">
        <v>34</v>
      </c>
      <c r="L19" s="10" t="s">
        <v>269</v>
      </c>
      <c r="M19" s="10" t="s">
        <v>270</v>
      </c>
      <c r="N19" s="136"/>
    </row>
    <row r="20" customFormat="false" ht="11.25" hidden="false" customHeight="true" outlineLevel="0" collapsed="false">
      <c r="A20" s="137" t="n">
        <v>1</v>
      </c>
      <c r="B20" s="138" t="n">
        <v>2</v>
      </c>
      <c r="C20" s="138"/>
      <c r="D20" s="138"/>
      <c r="E20" s="138"/>
      <c r="F20" s="138"/>
      <c r="G20" s="138"/>
      <c r="H20" s="138"/>
      <c r="I20" s="139" t="n">
        <v>3</v>
      </c>
      <c r="J20" s="140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</row>
    <row r="21" customFormat="false" ht="12.75" hidden="false" customHeight="true" outlineLevel="0" collapsed="false">
      <c r="A21" s="141" t="s">
        <v>271</v>
      </c>
      <c r="B21" s="141"/>
      <c r="C21" s="141"/>
      <c r="D21" s="141"/>
      <c r="E21" s="141"/>
      <c r="F21" s="141"/>
      <c r="G21" s="141"/>
      <c r="H21" s="141"/>
      <c r="I21" s="142" t="s">
        <v>272</v>
      </c>
      <c r="J21" s="143"/>
      <c r="K21" s="144"/>
      <c r="L21" s="144"/>
      <c r="M21" s="145"/>
      <c r="N21" s="146"/>
    </row>
    <row r="22" customFormat="false" ht="31.5" hidden="false" customHeight="true" outlineLevel="0" collapsed="false">
      <c r="A22" s="147" t="s">
        <v>273</v>
      </c>
      <c r="B22" s="148" t="s">
        <v>274</v>
      </c>
      <c r="C22" s="148"/>
      <c r="D22" s="148"/>
      <c r="E22" s="148"/>
      <c r="F22" s="148"/>
      <c r="G22" s="148"/>
      <c r="H22" s="148"/>
      <c r="I22" s="149" t="s">
        <v>272</v>
      </c>
      <c r="J22" s="147" t="n">
        <v>3.896</v>
      </c>
      <c r="K22" s="34" t="n">
        <v>5.428</v>
      </c>
      <c r="L22" s="34" t="n">
        <f aca="false">J22-K22</f>
        <v>-1.532</v>
      </c>
      <c r="M22" s="150" t="n">
        <v>0.074</v>
      </c>
      <c r="N22" s="10" t="s">
        <v>38</v>
      </c>
    </row>
    <row r="23" customFormat="false" ht="10.5" hidden="false" customHeight="true" outlineLevel="0" collapsed="false">
      <c r="A23" s="147" t="s">
        <v>275</v>
      </c>
      <c r="B23" s="151" t="s">
        <v>276</v>
      </c>
      <c r="C23" s="151"/>
      <c r="D23" s="151"/>
      <c r="E23" s="151"/>
      <c r="F23" s="151"/>
      <c r="G23" s="151"/>
      <c r="H23" s="151"/>
      <c r="I23" s="149" t="s">
        <v>272</v>
      </c>
      <c r="J23" s="147" t="n">
        <v>3.057</v>
      </c>
      <c r="K23" s="34" t="n">
        <v>4.371</v>
      </c>
      <c r="L23" s="34"/>
      <c r="M23" s="150"/>
      <c r="N23" s="152"/>
    </row>
    <row r="24" customFormat="false" ht="24" hidden="false" customHeight="true" outlineLevel="0" collapsed="false">
      <c r="A24" s="147" t="s">
        <v>277</v>
      </c>
      <c r="B24" s="153" t="s">
        <v>278</v>
      </c>
      <c r="C24" s="153"/>
      <c r="D24" s="153"/>
      <c r="E24" s="153"/>
      <c r="F24" s="153"/>
      <c r="G24" s="153"/>
      <c r="H24" s="153"/>
      <c r="I24" s="149" t="s">
        <v>272</v>
      </c>
      <c r="J24" s="147"/>
      <c r="K24" s="34"/>
      <c r="L24" s="34"/>
      <c r="M24" s="150"/>
      <c r="N24" s="152"/>
    </row>
    <row r="25" customFormat="false" ht="10.5" hidden="false" customHeight="true" outlineLevel="0" collapsed="false">
      <c r="A25" s="147" t="s">
        <v>279</v>
      </c>
      <c r="B25" s="154" t="s">
        <v>280</v>
      </c>
      <c r="C25" s="154"/>
      <c r="D25" s="154"/>
      <c r="E25" s="154"/>
      <c r="F25" s="154"/>
      <c r="G25" s="154"/>
      <c r="H25" s="154"/>
      <c r="I25" s="149" t="s">
        <v>272</v>
      </c>
      <c r="J25" s="147"/>
      <c r="K25" s="34"/>
      <c r="L25" s="34"/>
      <c r="M25" s="150"/>
      <c r="N25" s="152"/>
    </row>
    <row r="26" customFormat="false" ht="24" hidden="false" customHeight="true" outlineLevel="0" collapsed="false">
      <c r="A26" s="147" t="s">
        <v>281</v>
      </c>
      <c r="B26" s="155" t="s">
        <v>282</v>
      </c>
      <c r="C26" s="155"/>
      <c r="D26" s="155"/>
      <c r="E26" s="155"/>
      <c r="F26" s="155"/>
      <c r="G26" s="155"/>
      <c r="H26" s="155"/>
      <c r="I26" s="149" t="s">
        <v>272</v>
      </c>
      <c r="J26" s="147"/>
      <c r="K26" s="34"/>
      <c r="L26" s="34"/>
      <c r="M26" s="150"/>
      <c r="N26" s="152"/>
    </row>
    <row r="27" customFormat="false" ht="24" hidden="false" customHeight="true" outlineLevel="0" collapsed="false">
      <c r="A27" s="147" t="s">
        <v>283</v>
      </c>
      <c r="B27" s="155" t="s">
        <v>284</v>
      </c>
      <c r="C27" s="155"/>
      <c r="D27" s="155"/>
      <c r="E27" s="155"/>
      <c r="F27" s="155"/>
      <c r="G27" s="155"/>
      <c r="H27" s="155"/>
      <c r="I27" s="149" t="s">
        <v>272</v>
      </c>
      <c r="J27" s="147"/>
      <c r="K27" s="34"/>
      <c r="L27" s="34"/>
      <c r="M27" s="150"/>
      <c r="N27" s="152"/>
    </row>
    <row r="28" customFormat="false" ht="24" hidden="false" customHeight="true" outlineLevel="0" collapsed="false">
      <c r="A28" s="147" t="s">
        <v>285</v>
      </c>
      <c r="B28" s="155" t="s">
        <v>286</v>
      </c>
      <c r="C28" s="155"/>
      <c r="D28" s="155"/>
      <c r="E28" s="155"/>
      <c r="F28" s="155"/>
      <c r="G28" s="155"/>
      <c r="H28" s="155"/>
      <c r="I28" s="149" t="s">
        <v>272</v>
      </c>
      <c r="J28" s="147"/>
      <c r="K28" s="34"/>
      <c r="L28" s="34"/>
      <c r="M28" s="150"/>
      <c r="N28" s="152"/>
    </row>
    <row r="29" customFormat="false" ht="10.5" hidden="false" customHeight="true" outlineLevel="0" collapsed="false">
      <c r="A29" s="147" t="s">
        <v>287</v>
      </c>
      <c r="B29" s="154" t="s">
        <v>288</v>
      </c>
      <c r="C29" s="154"/>
      <c r="D29" s="154"/>
      <c r="E29" s="154"/>
      <c r="F29" s="154"/>
      <c r="G29" s="154"/>
      <c r="H29" s="154"/>
      <c r="I29" s="149" t="s">
        <v>272</v>
      </c>
      <c r="J29" s="147"/>
      <c r="K29" s="34"/>
      <c r="L29" s="34"/>
      <c r="M29" s="150"/>
      <c r="N29" s="152"/>
    </row>
    <row r="30" customFormat="false" ht="10.5" hidden="false" customHeight="true" outlineLevel="0" collapsed="false">
      <c r="A30" s="147" t="s">
        <v>289</v>
      </c>
      <c r="B30" s="154" t="s">
        <v>290</v>
      </c>
      <c r="C30" s="154"/>
      <c r="D30" s="154"/>
      <c r="E30" s="154"/>
      <c r="F30" s="154"/>
      <c r="G30" s="154"/>
      <c r="H30" s="154"/>
      <c r="I30" s="149" t="s">
        <v>272</v>
      </c>
      <c r="J30" s="147"/>
      <c r="K30" s="34"/>
      <c r="L30" s="34"/>
      <c r="M30" s="150"/>
      <c r="N30" s="152"/>
    </row>
    <row r="31" customFormat="false" ht="10.5" hidden="false" customHeight="true" outlineLevel="0" collapsed="false">
      <c r="A31" s="147" t="s">
        <v>291</v>
      </c>
      <c r="B31" s="154" t="s">
        <v>292</v>
      </c>
      <c r="C31" s="154"/>
      <c r="D31" s="154"/>
      <c r="E31" s="154"/>
      <c r="F31" s="154"/>
      <c r="G31" s="154"/>
      <c r="H31" s="154"/>
      <c r="I31" s="149" t="s">
        <v>272</v>
      </c>
      <c r="J31" s="147"/>
      <c r="K31" s="34"/>
      <c r="L31" s="34"/>
      <c r="M31" s="150"/>
      <c r="N31" s="152"/>
    </row>
    <row r="32" customFormat="false" ht="10.5" hidden="false" customHeight="true" outlineLevel="0" collapsed="false">
      <c r="A32" s="147" t="s">
        <v>293</v>
      </c>
      <c r="B32" s="154" t="s">
        <v>294</v>
      </c>
      <c r="C32" s="154"/>
      <c r="D32" s="154"/>
      <c r="E32" s="154"/>
      <c r="F32" s="154"/>
      <c r="G32" s="154"/>
      <c r="H32" s="154"/>
      <c r="I32" s="149" t="s">
        <v>272</v>
      </c>
      <c r="J32" s="147"/>
      <c r="K32" s="34"/>
      <c r="L32" s="34"/>
      <c r="M32" s="150"/>
      <c r="N32" s="152"/>
    </row>
    <row r="33" customFormat="false" ht="24" hidden="false" customHeight="true" outlineLevel="0" collapsed="false">
      <c r="A33" s="147" t="s">
        <v>295</v>
      </c>
      <c r="B33" s="155" t="s">
        <v>296</v>
      </c>
      <c r="C33" s="155"/>
      <c r="D33" s="155"/>
      <c r="E33" s="155"/>
      <c r="F33" s="155"/>
      <c r="G33" s="155"/>
      <c r="H33" s="155"/>
      <c r="I33" s="149" t="s">
        <v>272</v>
      </c>
      <c r="J33" s="147"/>
      <c r="K33" s="34"/>
      <c r="L33" s="34"/>
      <c r="M33" s="150"/>
      <c r="N33" s="152"/>
    </row>
    <row r="34" customFormat="false" ht="10.5" hidden="false" customHeight="true" outlineLevel="0" collapsed="false">
      <c r="A34" s="147" t="s">
        <v>297</v>
      </c>
      <c r="B34" s="156" t="s">
        <v>298</v>
      </c>
      <c r="C34" s="156"/>
      <c r="D34" s="156"/>
      <c r="E34" s="156"/>
      <c r="F34" s="156"/>
      <c r="G34" s="156"/>
      <c r="H34" s="156"/>
      <c r="I34" s="149" t="s">
        <v>272</v>
      </c>
      <c r="J34" s="147"/>
      <c r="K34" s="34"/>
      <c r="L34" s="34"/>
      <c r="M34" s="150"/>
      <c r="N34" s="152"/>
    </row>
    <row r="35" customFormat="false" ht="10.5" hidden="false" customHeight="true" outlineLevel="0" collapsed="false">
      <c r="A35" s="147" t="s">
        <v>299</v>
      </c>
      <c r="B35" s="157" t="s">
        <v>300</v>
      </c>
      <c r="C35" s="157"/>
      <c r="D35" s="157"/>
      <c r="E35" s="157"/>
      <c r="F35" s="157"/>
      <c r="G35" s="157"/>
      <c r="H35" s="157"/>
      <c r="I35" s="149" t="s">
        <v>272</v>
      </c>
      <c r="J35" s="147"/>
      <c r="K35" s="34"/>
      <c r="L35" s="34"/>
      <c r="M35" s="150"/>
      <c r="N35" s="152"/>
    </row>
    <row r="36" customFormat="false" ht="10.5" hidden="false" customHeight="true" outlineLevel="0" collapsed="false">
      <c r="A36" s="147" t="s">
        <v>301</v>
      </c>
      <c r="B36" s="156" t="s">
        <v>298</v>
      </c>
      <c r="C36" s="156"/>
      <c r="D36" s="156"/>
      <c r="E36" s="156"/>
      <c r="F36" s="156"/>
      <c r="G36" s="156"/>
      <c r="H36" s="156"/>
      <c r="I36" s="149" t="s">
        <v>272</v>
      </c>
      <c r="J36" s="147"/>
      <c r="K36" s="34"/>
      <c r="L36" s="34"/>
      <c r="M36" s="150"/>
      <c r="N36" s="152"/>
    </row>
    <row r="37" customFormat="false" ht="10.5" hidden="false" customHeight="true" outlineLevel="0" collapsed="false">
      <c r="A37" s="147" t="s">
        <v>302</v>
      </c>
      <c r="B37" s="154" t="s">
        <v>303</v>
      </c>
      <c r="C37" s="154"/>
      <c r="D37" s="154"/>
      <c r="E37" s="154"/>
      <c r="F37" s="154"/>
      <c r="G37" s="154"/>
      <c r="H37" s="154"/>
      <c r="I37" s="149" t="s">
        <v>272</v>
      </c>
      <c r="J37" s="147"/>
      <c r="K37" s="34"/>
      <c r="L37" s="34"/>
      <c r="M37" s="150"/>
      <c r="N37" s="152"/>
    </row>
    <row r="38" customFormat="false" ht="10.5" hidden="false" customHeight="true" outlineLevel="0" collapsed="false">
      <c r="A38" s="147" t="s">
        <v>304</v>
      </c>
      <c r="B38" s="154" t="s">
        <v>305</v>
      </c>
      <c r="C38" s="154"/>
      <c r="D38" s="154"/>
      <c r="E38" s="154"/>
      <c r="F38" s="154"/>
      <c r="G38" s="154"/>
      <c r="H38" s="154"/>
      <c r="I38" s="149" t="s">
        <v>272</v>
      </c>
      <c r="J38" s="147"/>
      <c r="K38" s="34"/>
      <c r="L38" s="34"/>
      <c r="M38" s="150"/>
      <c r="N38" s="152"/>
    </row>
    <row r="39" customFormat="false" ht="24" hidden="false" customHeight="true" outlineLevel="0" collapsed="false">
      <c r="A39" s="147" t="s">
        <v>306</v>
      </c>
      <c r="B39" s="158" t="s">
        <v>307</v>
      </c>
      <c r="C39" s="158"/>
      <c r="D39" s="158"/>
      <c r="E39" s="158"/>
      <c r="F39" s="158"/>
      <c r="G39" s="158"/>
      <c r="H39" s="158"/>
      <c r="I39" s="149" t="s">
        <v>272</v>
      </c>
      <c r="J39" s="147"/>
      <c r="K39" s="34"/>
      <c r="L39" s="34"/>
      <c r="M39" s="150"/>
      <c r="N39" s="152"/>
    </row>
    <row r="40" customFormat="false" ht="12.75" hidden="false" customHeight="true" outlineLevel="0" collapsed="false">
      <c r="A40" s="147" t="s">
        <v>308</v>
      </c>
      <c r="B40" s="157" t="s">
        <v>309</v>
      </c>
      <c r="C40" s="157"/>
      <c r="D40" s="157"/>
      <c r="E40" s="157"/>
      <c r="F40" s="157"/>
      <c r="G40" s="157"/>
      <c r="H40" s="157"/>
      <c r="I40" s="149" t="s">
        <v>272</v>
      </c>
      <c r="J40" s="147"/>
      <c r="K40" s="34"/>
      <c r="L40" s="34"/>
      <c r="M40" s="150"/>
      <c r="N40" s="152"/>
    </row>
    <row r="41" customFormat="false" ht="12.75" hidden="false" customHeight="true" outlineLevel="0" collapsed="false">
      <c r="A41" s="147" t="s">
        <v>310</v>
      </c>
      <c r="B41" s="157" t="s">
        <v>311</v>
      </c>
      <c r="C41" s="157"/>
      <c r="D41" s="157"/>
      <c r="E41" s="157"/>
      <c r="F41" s="157"/>
      <c r="G41" s="157"/>
      <c r="H41" s="157"/>
      <c r="I41" s="149" t="s">
        <v>272</v>
      </c>
      <c r="J41" s="147"/>
      <c r="K41" s="34"/>
      <c r="L41" s="34"/>
      <c r="M41" s="150"/>
      <c r="N41" s="152"/>
    </row>
    <row r="42" customFormat="false" ht="24" hidden="false" customHeight="true" outlineLevel="0" collapsed="false">
      <c r="A42" s="147" t="s">
        <v>312</v>
      </c>
      <c r="B42" s="153" t="s">
        <v>313</v>
      </c>
      <c r="C42" s="153"/>
      <c r="D42" s="153"/>
      <c r="E42" s="153"/>
      <c r="F42" s="153"/>
      <c r="G42" s="153"/>
      <c r="H42" s="153"/>
      <c r="I42" s="149" t="s">
        <v>272</v>
      </c>
      <c r="J42" s="147"/>
      <c r="K42" s="34"/>
      <c r="L42" s="34"/>
      <c r="M42" s="150"/>
      <c r="N42" s="152"/>
    </row>
    <row r="43" customFormat="false" ht="24" hidden="false" customHeight="true" outlineLevel="0" collapsed="false">
      <c r="A43" s="147" t="s">
        <v>314</v>
      </c>
      <c r="B43" s="158" t="s">
        <v>282</v>
      </c>
      <c r="C43" s="158"/>
      <c r="D43" s="158"/>
      <c r="E43" s="158"/>
      <c r="F43" s="158"/>
      <c r="G43" s="158"/>
      <c r="H43" s="158"/>
      <c r="I43" s="149" t="s">
        <v>272</v>
      </c>
      <c r="J43" s="147"/>
      <c r="K43" s="34"/>
      <c r="L43" s="34"/>
      <c r="M43" s="150"/>
      <c r="N43" s="152"/>
    </row>
    <row r="44" customFormat="false" ht="24" hidden="false" customHeight="true" outlineLevel="0" collapsed="false">
      <c r="A44" s="147" t="s">
        <v>315</v>
      </c>
      <c r="B44" s="158" t="s">
        <v>284</v>
      </c>
      <c r="C44" s="158"/>
      <c r="D44" s="158"/>
      <c r="E44" s="158"/>
      <c r="F44" s="158"/>
      <c r="G44" s="158"/>
      <c r="H44" s="158"/>
      <c r="I44" s="149" t="s">
        <v>272</v>
      </c>
      <c r="J44" s="147"/>
      <c r="K44" s="34"/>
      <c r="L44" s="34"/>
      <c r="M44" s="150"/>
      <c r="N44" s="152"/>
    </row>
    <row r="45" customFormat="false" ht="24" hidden="false" customHeight="true" outlineLevel="0" collapsed="false">
      <c r="A45" s="147" t="s">
        <v>316</v>
      </c>
      <c r="B45" s="158" t="s">
        <v>286</v>
      </c>
      <c r="C45" s="158"/>
      <c r="D45" s="158"/>
      <c r="E45" s="158"/>
      <c r="F45" s="158"/>
      <c r="G45" s="158"/>
      <c r="H45" s="158"/>
      <c r="I45" s="149" t="s">
        <v>272</v>
      </c>
      <c r="J45" s="147"/>
      <c r="K45" s="34"/>
      <c r="L45" s="34"/>
      <c r="M45" s="150"/>
      <c r="N45" s="152"/>
    </row>
    <row r="46" customFormat="false" ht="10.5" hidden="false" customHeight="true" outlineLevel="0" collapsed="false">
      <c r="A46" s="147" t="s">
        <v>317</v>
      </c>
      <c r="B46" s="159" t="s">
        <v>318</v>
      </c>
      <c r="C46" s="159"/>
      <c r="D46" s="159"/>
      <c r="E46" s="159"/>
      <c r="F46" s="159"/>
      <c r="G46" s="159"/>
      <c r="H46" s="159"/>
      <c r="I46" s="149" t="s">
        <v>272</v>
      </c>
      <c r="J46" s="147"/>
      <c r="K46" s="34"/>
      <c r="L46" s="34"/>
      <c r="M46" s="150"/>
      <c r="N46" s="152"/>
    </row>
    <row r="47" customFormat="false" ht="10.5" hidden="false" customHeight="false" outlineLevel="0" collapsed="false">
      <c r="A47" s="147" t="s">
        <v>53</v>
      </c>
      <c r="B47" s="151" t="s">
        <v>319</v>
      </c>
      <c r="C47" s="151"/>
      <c r="D47" s="151"/>
      <c r="E47" s="151"/>
      <c r="F47" s="151"/>
      <c r="G47" s="151"/>
      <c r="H47" s="151"/>
      <c r="I47" s="149" t="s">
        <v>272</v>
      </c>
      <c r="J47" s="147" t="n">
        <v>0.839</v>
      </c>
      <c r="K47" s="34" t="n">
        <v>1.057</v>
      </c>
      <c r="L47" s="34"/>
      <c r="M47" s="150"/>
      <c r="N47" s="152"/>
    </row>
    <row r="48" customFormat="false" ht="10.5" hidden="false" customHeight="false" outlineLevel="0" collapsed="false">
      <c r="A48" s="147" t="s">
        <v>320</v>
      </c>
      <c r="B48" s="159" t="s">
        <v>321</v>
      </c>
      <c r="C48" s="159"/>
      <c r="D48" s="159"/>
      <c r="E48" s="159"/>
      <c r="F48" s="159"/>
      <c r="G48" s="159"/>
      <c r="H48" s="159"/>
      <c r="I48" s="149" t="s">
        <v>272</v>
      </c>
      <c r="J48" s="147"/>
      <c r="K48" s="34"/>
      <c r="L48" s="34"/>
      <c r="M48" s="150"/>
      <c r="N48" s="152"/>
    </row>
    <row r="49" customFormat="false" ht="10.5" hidden="false" customHeight="false" outlineLevel="0" collapsed="false">
      <c r="A49" s="147" t="s">
        <v>322</v>
      </c>
      <c r="B49" s="154" t="s">
        <v>323</v>
      </c>
      <c r="C49" s="154"/>
      <c r="D49" s="154"/>
      <c r="E49" s="154"/>
      <c r="F49" s="154"/>
      <c r="G49" s="154"/>
      <c r="H49" s="154"/>
      <c r="I49" s="149" t="s">
        <v>272</v>
      </c>
      <c r="J49" s="147"/>
      <c r="K49" s="34"/>
      <c r="L49" s="34"/>
      <c r="M49" s="150"/>
      <c r="N49" s="152"/>
    </row>
    <row r="50" customFormat="false" ht="24" hidden="false" customHeight="true" outlineLevel="0" collapsed="false">
      <c r="A50" s="147" t="s">
        <v>324</v>
      </c>
      <c r="B50" s="158" t="s">
        <v>282</v>
      </c>
      <c r="C50" s="158"/>
      <c r="D50" s="158"/>
      <c r="E50" s="158"/>
      <c r="F50" s="158"/>
      <c r="G50" s="158"/>
      <c r="H50" s="158"/>
      <c r="I50" s="149" t="s">
        <v>272</v>
      </c>
      <c r="J50" s="147"/>
      <c r="K50" s="34"/>
      <c r="L50" s="34"/>
      <c r="M50" s="150"/>
      <c r="N50" s="152"/>
    </row>
    <row r="51" customFormat="false" ht="24" hidden="false" customHeight="true" outlineLevel="0" collapsed="false">
      <c r="A51" s="147" t="s">
        <v>325</v>
      </c>
      <c r="B51" s="158" t="s">
        <v>284</v>
      </c>
      <c r="C51" s="158"/>
      <c r="D51" s="158"/>
      <c r="E51" s="158"/>
      <c r="F51" s="158"/>
      <c r="G51" s="158"/>
      <c r="H51" s="158"/>
      <c r="I51" s="149" t="s">
        <v>272</v>
      </c>
      <c r="J51" s="147"/>
      <c r="K51" s="34"/>
      <c r="L51" s="34"/>
      <c r="M51" s="150"/>
      <c r="N51" s="152"/>
    </row>
    <row r="52" customFormat="false" ht="24" hidden="false" customHeight="true" outlineLevel="0" collapsed="false">
      <c r="A52" s="147" t="s">
        <v>326</v>
      </c>
      <c r="B52" s="158" t="s">
        <v>286</v>
      </c>
      <c r="C52" s="158"/>
      <c r="D52" s="158"/>
      <c r="E52" s="158"/>
      <c r="F52" s="158"/>
      <c r="G52" s="158"/>
      <c r="H52" s="158"/>
      <c r="I52" s="149" t="s">
        <v>272</v>
      </c>
      <c r="J52" s="147"/>
      <c r="K52" s="34"/>
      <c r="L52" s="34"/>
      <c r="M52" s="150"/>
      <c r="N52" s="152"/>
    </row>
    <row r="53" customFormat="false" ht="10.5" hidden="false" customHeight="false" outlineLevel="0" collapsed="false">
      <c r="A53" s="147" t="s">
        <v>327</v>
      </c>
      <c r="B53" s="154" t="s">
        <v>328</v>
      </c>
      <c r="C53" s="154"/>
      <c r="D53" s="154"/>
      <c r="E53" s="154"/>
      <c r="F53" s="154"/>
      <c r="G53" s="154"/>
      <c r="H53" s="154"/>
      <c r="I53" s="149" t="s">
        <v>272</v>
      </c>
      <c r="J53" s="147"/>
      <c r="K53" s="34"/>
      <c r="L53" s="34"/>
      <c r="M53" s="150"/>
      <c r="N53" s="152"/>
    </row>
    <row r="54" customFormat="false" ht="10.5" hidden="false" customHeight="false" outlineLevel="0" collapsed="false">
      <c r="A54" s="147" t="s">
        <v>329</v>
      </c>
      <c r="B54" s="154" t="s">
        <v>330</v>
      </c>
      <c r="C54" s="154"/>
      <c r="D54" s="154"/>
      <c r="E54" s="154"/>
      <c r="F54" s="154"/>
      <c r="G54" s="154"/>
      <c r="H54" s="154"/>
      <c r="I54" s="149" t="s">
        <v>272</v>
      </c>
      <c r="J54" s="147"/>
      <c r="K54" s="34"/>
      <c r="L54" s="34"/>
      <c r="M54" s="150"/>
      <c r="N54" s="152"/>
    </row>
    <row r="55" customFormat="false" ht="10.5" hidden="false" customHeight="false" outlineLevel="0" collapsed="false">
      <c r="A55" s="147" t="s">
        <v>331</v>
      </c>
      <c r="B55" s="154" t="s">
        <v>332</v>
      </c>
      <c r="C55" s="154"/>
      <c r="D55" s="154"/>
      <c r="E55" s="154"/>
      <c r="F55" s="154"/>
      <c r="G55" s="154"/>
      <c r="H55" s="154"/>
      <c r="I55" s="149" t="s">
        <v>272</v>
      </c>
      <c r="J55" s="147"/>
      <c r="K55" s="34"/>
      <c r="L55" s="34"/>
      <c r="M55" s="150"/>
      <c r="N55" s="152"/>
    </row>
    <row r="56" customFormat="false" ht="10.5" hidden="false" customHeight="false" outlineLevel="0" collapsed="false">
      <c r="A56" s="147" t="s">
        <v>333</v>
      </c>
      <c r="B56" s="154" t="s">
        <v>334</v>
      </c>
      <c r="C56" s="154"/>
      <c r="D56" s="154"/>
      <c r="E56" s="154"/>
      <c r="F56" s="154"/>
      <c r="G56" s="154"/>
      <c r="H56" s="154"/>
      <c r="I56" s="149" t="s">
        <v>272</v>
      </c>
      <c r="J56" s="147"/>
      <c r="K56" s="34"/>
      <c r="L56" s="34"/>
      <c r="M56" s="150"/>
      <c r="N56" s="152"/>
    </row>
    <row r="57" customFormat="false" ht="10.5" hidden="false" customHeight="false" outlineLevel="0" collapsed="false">
      <c r="A57" s="147" t="s">
        <v>335</v>
      </c>
      <c r="B57" s="154" t="s">
        <v>305</v>
      </c>
      <c r="C57" s="154"/>
      <c r="D57" s="154"/>
      <c r="E57" s="154"/>
      <c r="F57" s="154"/>
      <c r="G57" s="154"/>
      <c r="H57" s="154"/>
      <c r="I57" s="149" t="s">
        <v>272</v>
      </c>
      <c r="J57" s="147"/>
      <c r="K57" s="34"/>
      <c r="L57" s="34"/>
      <c r="M57" s="150"/>
      <c r="N57" s="152"/>
    </row>
    <row r="58" customFormat="false" ht="24" hidden="false" customHeight="true" outlineLevel="0" collapsed="false">
      <c r="A58" s="147" t="s">
        <v>336</v>
      </c>
      <c r="B58" s="158" t="s">
        <v>337</v>
      </c>
      <c r="C58" s="158"/>
      <c r="D58" s="158"/>
      <c r="E58" s="158"/>
      <c r="F58" s="158"/>
      <c r="G58" s="158"/>
      <c r="H58" s="158"/>
      <c r="I58" s="149" t="s">
        <v>272</v>
      </c>
      <c r="J58" s="147"/>
      <c r="K58" s="34"/>
      <c r="L58" s="34"/>
      <c r="M58" s="150"/>
      <c r="N58" s="152"/>
    </row>
    <row r="59" customFormat="false" ht="10.5" hidden="false" customHeight="false" outlineLevel="0" collapsed="false">
      <c r="A59" s="147" t="s">
        <v>338</v>
      </c>
      <c r="B59" s="157" t="s">
        <v>309</v>
      </c>
      <c r="C59" s="157"/>
      <c r="D59" s="157"/>
      <c r="E59" s="157"/>
      <c r="F59" s="157"/>
      <c r="G59" s="157"/>
      <c r="H59" s="157"/>
      <c r="I59" s="149" t="s">
        <v>272</v>
      </c>
      <c r="J59" s="147"/>
      <c r="K59" s="34"/>
      <c r="L59" s="34"/>
      <c r="M59" s="150"/>
      <c r="N59" s="152"/>
    </row>
    <row r="60" customFormat="false" ht="10.5" hidden="false" customHeight="false" outlineLevel="0" collapsed="false">
      <c r="A60" s="147" t="s">
        <v>339</v>
      </c>
      <c r="B60" s="157" t="s">
        <v>311</v>
      </c>
      <c r="C60" s="157"/>
      <c r="D60" s="157"/>
      <c r="E60" s="157"/>
      <c r="F60" s="157"/>
      <c r="G60" s="157"/>
      <c r="H60" s="157"/>
      <c r="I60" s="149" t="s">
        <v>272</v>
      </c>
      <c r="J60" s="147"/>
      <c r="K60" s="34"/>
      <c r="L60" s="34"/>
      <c r="M60" s="150"/>
      <c r="N60" s="152"/>
    </row>
    <row r="61" customFormat="false" ht="10.5" hidden="false" customHeight="false" outlineLevel="0" collapsed="false">
      <c r="A61" s="147" t="s">
        <v>55</v>
      </c>
      <c r="B61" s="159" t="s">
        <v>340</v>
      </c>
      <c r="C61" s="159"/>
      <c r="D61" s="159"/>
      <c r="E61" s="159"/>
      <c r="F61" s="159"/>
      <c r="G61" s="159"/>
      <c r="H61" s="159"/>
      <c r="I61" s="149" t="s">
        <v>272</v>
      </c>
      <c r="J61" s="147"/>
      <c r="K61" s="34"/>
      <c r="L61" s="34"/>
      <c r="M61" s="150"/>
      <c r="N61" s="152"/>
    </row>
    <row r="62" customFormat="false" ht="10.5" hidden="false" customHeight="false" outlineLevel="0" collapsed="false">
      <c r="A62" s="147" t="s">
        <v>67</v>
      </c>
      <c r="B62" s="159" t="s">
        <v>341</v>
      </c>
      <c r="C62" s="159"/>
      <c r="D62" s="159"/>
      <c r="E62" s="159"/>
      <c r="F62" s="159"/>
      <c r="G62" s="159"/>
      <c r="H62" s="159"/>
      <c r="I62" s="149" t="s">
        <v>272</v>
      </c>
      <c r="J62" s="147"/>
      <c r="K62" s="34"/>
      <c r="L62" s="34"/>
      <c r="M62" s="150"/>
      <c r="N62" s="152"/>
    </row>
    <row r="63" customFormat="false" ht="10.5" hidden="false" customHeight="false" outlineLevel="0" collapsed="false">
      <c r="A63" s="147" t="s">
        <v>69</v>
      </c>
      <c r="B63" s="154" t="s">
        <v>323</v>
      </c>
      <c r="C63" s="154"/>
      <c r="D63" s="154"/>
      <c r="E63" s="154"/>
      <c r="F63" s="154"/>
      <c r="G63" s="154"/>
      <c r="H63" s="154"/>
      <c r="I63" s="149" t="s">
        <v>272</v>
      </c>
      <c r="J63" s="147"/>
      <c r="K63" s="34"/>
      <c r="L63" s="34"/>
      <c r="M63" s="150"/>
      <c r="N63" s="152"/>
    </row>
    <row r="64" customFormat="false" ht="24" hidden="false" customHeight="true" outlineLevel="0" collapsed="false">
      <c r="A64" s="147" t="s">
        <v>342</v>
      </c>
      <c r="B64" s="158" t="s">
        <v>282</v>
      </c>
      <c r="C64" s="158"/>
      <c r="D64" s="158"/>
      <c r="E64" s="158"/>
      <c r="F64" s="158"/>
      <c r="G64" s="158"/>
      <c r="H64" s="158"/>
      <c r="I64" s="149" t="s">
        <v>272</v>
      </c>
      <c r="J64" s="147"/>
      <c r="K64" s="34"/>
      <c r="L64" s="34"/>
      <c r="M64" s="150"/>
      <c r="N64" s="152"/>
    </row>
    <row r="65" customFormat="false" ht="24" hidden="false" customHeight="true" outlineLevel="0" collapsed="false">
      <c r="A65" s="147" t="s">
        <v>343</v>
      </c>
      <c r="B65" s="158" t="s">
        <v>284</v>
      </c>
      <c r="C65" s="158"/>
      <c r="D65" s="158"/>
      <c r="E65" s="158"/>
      <c r="F65" s="158"/>
      <c r="G65" s="158"/>
      <c r="H65" s="158"/>
      <c r="I65" s="149" t="s">
        <v>272</v>
      </c>
      <c r="J65" s="147"/>
      <c r="K65" s="34"/>
      <c r="L65" s="34"/>
      <c r="M65" s="150"/>
      <c r="N65" s="152"/>
    </row>
    <row r="66" customFormat="false" ht="24" hidden="false" customHeight="true" outlineLevel="0" collapsed="false">
      <c r="A66" s="147" t="s">
        <v>343</v>
      </c>
      <c r="B66" s="158" t="s">
        <v>286</v>
      </c>
      <c r="C66" s="158"/>
      <c r="D66" s="158"/>
      <c r="E66" s="158"/>
      <c r="F66" s="158"/>
      <c r="G66" s="158"/>
      <c r="H66" s="158"/>
      <c r="I66" s="149" t="s">
        <v>272</v>
      </c>
      <c r="J66" s="147"/>
      <c r="K66" s="34"/>
      <c r="L66" s="34"/>
      <c r="M66" s="150"/>
      <c r="N66" s="152"/>
    </row>
    <row r="67" customFormat="false" ht="10.5" hidden="false" customHeight="false" outlineLevel="0" collapsed="false">
      <c r="A67" s="147" t="s">
        <v>344</v>
      </c>
      <c r="B67" s="154" t="s">
        <v>328</v>
      </c>
      <c r="C67" s="154"/>
      <c r="D67" s="154"/>
      <c r="E67" s="154"/>
      <c r="F67" s="154"/>
      <c r="G67" s="154"/>
      <c r="H67" s="154"/>
      <c r="I67" s="149" t="s">
        <v>272</v>
      </c>
      <c r="J67" s="147"/>
      <c r="K67" s="34"/>
      <c r="L67" s="34"/>
      <c r="M67" s="150"/>
      <c r="N67" s="152"/>
    </row>
    <row r="68" customFormat="false" ht="10.5" hidden="false" customHeight="false" outlineLevel="0" collapsed="false">
      <c r="A68" s="147" t="s">
        <v>345</v>
      </c>
      <c r="B68" s="154" t="s">
        <v>330</v>
      </c>
      <c r="C68" s="154"/>
      <c r="D68" s="154"/>
      <c r="E68" s="154"/>
      <c r="F68" s="154"/>
      <c r="G68" s="154"/>
      <c r="H68" s="154"/>
      <c r="I68" s="149" t="s">
        <v>272</v>
      </c>
      <c r="J68" s="147"/>
      <c r="K68" s="34"/>
      <c r="L68" s="34"/>
      <c r="M68" s="150"/>
      <c r="N68" s="152"/>
    </row>
    <row r="69" customFormat="false" ht="10.5" hidden="false" customHeight="false" outlineLevel="0" collapsed="false">
      <c r="A69" s="147" t="s">
        <v>346</v>
      </c>
      <c r="B69" s="154" t="s">
        <v>332</v>
      </c>
      <c r="C69" s="154"/>
      <c r="D69" s="154"/>
      <c r="E69" s="154"/>
      <c r="F69" s="154"/>
      <c r="G69" s="154"/>
      <c r="H69" s="154"/>
      <c r="I69" s="149" t="s">
        <v>272</v>
      </c>
      <c r="J69" s="147"/>
      <c r="K69" s="34"/>
      <c r="L69" s="34"/>
      <c r="M69" s="150"/>
      <c r="N69" s="152"/>
    </row>
    <row r="70" customFormat="false" ht="10.5" hidden="false" customHeight="false" outlineLevel="0" collapsed="false">
      <c r="A70" s="147" t="s">
        <v>347</v>
      </c>
      <c r="B70" s="154" t="s">
        <v>334</v>
      </c>
      <c r="C70" s="154"/>
      <c r="D70" s="154"/>
      <c r="E70" s="154"/>
      <c r="F70" s="154"/>
      <c r="G70" s="154"/>
      <c r="H70" s="154"/>
      <c r="I70" s="149" t="s">
        <v>272</v>
      </c>
      <c r="J70" s="147"/>
      <c r="K70" s="34"/>
      <c r="L70" s="34"/>
      <c r="M70" s="150"/>
      <c r="N70" s="152"/>
    </row>
    <row r="71" customFormat="false" ht="10.5" hidden="false" customHeight="false" outlineLevel="0" collapsed="false">
      <c r="A71" s="147" t="s">
        <v>348</v>
      </c>
      <c r="B71" s="154" t="s">
        <v>305</v>
      </c>
      <c r="C71" s="154"/>
      <c r="D71" s="154"/>
      <c r="E71" s="154"/>
      <c r="F71" s="154"/>
      <c r="G71" s="154"/>
      <c r="H71" s="154"/>
      <c r="I71" s="149" t="s">
        <v>272</v>
      </c>
      <c r="J71" s="147"/>
      <c r="K71" s="34"/>
      <c r="L71" s="34"/>
      <c r="M71" s="150"/>
      <c r="N71" s="152"/>
    </row>
    <row r="72" customFormat="false" ht="24" hidden="false" customHeight="true" outlineLevel="0" collapsed="false">
      <c r="A72" s="147" t="s">
        <v>349</v>
      </c>
      <c r="B72" s="158" t="s">
        <v>337</v>
      </c>
      <c r="C72" s="158"/>
      <c r="D72" s="158"/>
      <c r="E72" s="158"/>
      <c r="F72" s="158"/>
      <c r="G72" s="158"/>
      <c r="H72" s="158"/>
      <c r="I72" s="149" t="s">
        <v>272</v>
      </c>
      <c r="J72" s="147"/>
      <c r="K72" s="34"/>
      <c r="L72" s="34"/>
      <c r="M72" s="150"/>
      <c r="N72" s="152"/>
    </row>
    <row r="73" customFormat="false" ht="10.5" hidden="false" customHeight="false" outlineLevel="0" collapsed="false">
      <c r="A73" s="147" t="s">
        <v>350</v>
      </c>
      <c r="B73" s="157" t="s">
        <v>309</v>
      </c>
      <c r="C73" s="157"/>
      <c r="D73" s="157"/>
      <c r="E73" s="157"/>
      <c r="F73" s="157"/>
      <c r="G73" s="157"/>
      <c r="H73" s="157"/>
      <c r="I73" s="149" t="s">
        <v>272</v>
      </c>
      <c r="J73" s="147"/>
      <c r="K73" s="34"/>
      <c r="L73" s="34"/>
      <c r="M73" s="150"/>
      <c r="N73" s="152"/>
    </row>
    <row r="74" customFormat="false" ht="10.5" hidden="false" customHeight="false" outlineLevel="0" collapsed="false">
      <c r="A74" s="147" t="s">
        <v>351</v>
      </c>
      <c r="B74" s="157" t="s">
        <v>311</v>
      </c>
      <c r="C74" s="157"/>
      <c r="D74" s="157"/>
      <c r="E74" s="157"/>
      <c r="F74" s="157"/>
      <c r="G74" s="157"/>
      <c r="H74" s="157"/>
      <c r="I74" s="149" t="s">
        <v>272</v>
      </c>
      <c r="J74" s="147"/>
      <c r="K74" s="34"/>
      <c r="L74" s="34"/>
      <c r="M74" s="150"/>
      <c r="N74" s="152"/>
    </row>
    <row r="75" customFormat="false" ht="10.5" hidden="false" customHeight="false" outlineLevel="0" collapsed="false">
      <c r="A75" s="147" t="s">
        <v>352</v>
      </c>
      <c r="B75" s="151" t="s">
        <v>353</v>
      </c>
      <c r="C75" s="151"/>
      <c r="D75" s="151"/>
      <c r="E75" s="151"/>
      <c r="F75" s="151"/>
      <c r="G75" s="151"/>
      <c r="H75" s="151"/>
      <c r="I75" s="149" t="s">
        <v>272</v>
      </c>
      <c r="J75" s="147"/>
      <c r="K75" s="34"/>
      <c r="L75" s="34"/>
      <c r="M75" s="150"/>
      <c r="N75" s="152"/>
    </row>
    <row r="76" customFormat="false" ht="10.5" hidden="false" customHeight="false" outlineLevel="0" collapsed="false">
      <c r="A76" s="147" t="s">
        <v>71</v>
      </c>
      <c r="B76" s="151" t="s">
        <v>354</v>
      </c>
      <c r="C76" s="151"/>
      <c r="D76" s="151"/>
      <c r="E76" s="151"/>
      <c r="F76" s="151"/>
      <c r="G76" s="151"/>
      <c r="H76" s="151"/>
      <c r="I76" s="149" t="s">
        <v>272</v>
      </c>
      <c r="J76" s="147"/>
      <c r="K76" s="34"/>
      <c r="L76" s="34"/>
      <c r="M76" s="150"/>
      <c r="N76" s="152"/>
    </row>
    <row r="77" customFormat="false" ht="10.5" hidden="false" customHeight="false" outlineLevel="0" collapsed="false">
      <c r="A77" s="147" t="s">
        <v>355</v>
      </c>
      <c r="B77" s="159" t="s">
        <v>356</v>
      </c>
      <c r="C77" s="159"/>
      <c r="D77" s="159"/>
      <c r="E77" s="159"/>
      <c r="F77" s="159"/>
      <c r="G77" s="159"/>
      <c r="H77" s="159"/>
      <c r="I77" s="149" t="s">
        <v>272</v>
      </c>
      <c r="J77" s="147"/>
      <c r="K77" s="34"/>
      <c r="L77" s="34"/>
      <c r="M77" s="150"/>
      <c r="N77" s="152"/>
    </row>
    <row r="78" customFormat="false" ht="10.5" hidden="false" customHeight="false" outlineLevel="0" collapsed="false">
      <c r="A78" s="147" t="s">
        <v>357</v>
      </c>
      <c r="B78" s="159" t="s">
        <v>358</v>
      </c>
      <c r="C78" s="159"/>
      <c r="D78" s="159"/>
      <c r="E78" s="159"/>
      <c r="F78" s="159"/>
      <c r="G78" s="159"/>
      <c r="H78" s="159"/>
      <c r="I78" s="149" t="s">
        <v>272</v>
      </c>
      <c r="J78" s="147"/>
      <c r="K78" s="34"/>
      <c r="L78" s="34"/>
      <c r="M78" s="150"/>
      <c r="N78" s="152"/>
    </row>
    <row r="79" customFormat="false" ht="10.5" hidden="false" customHeight="false" outlineLevel="0" collapsed="false">
      <c r="A79" s="147" t="s">
        <v>359</v>
      </c>
      <c r="B79" s="148" t="s">
        <v>360</v>
      </c>
      <c r="C79" s="148"/>
      <c r="D79" s="148"/>
      <c r="E79" s="148"/>
      <c r="F79" s="148"/>
      <c r="G79" s="148"/>
      <c r="H79" s="148"/>
      <c r="I79" s="149" t="s">
        <v>272</v>
      </c>
      <c r="J79" s="147"/>
      <c r="K79" s="34"/>
      <c r="L79" s="34"/>
      <c r="M79" s="150"/>
      <c r="N79" s="152"/>
    </row>
    <row r="80" customFormat="false" ht="10.5" hidden="false" customHeight="false" outlineLevel="0" collapsed="false">
      <c r="A80" s="147" t="s">
        <v>361</v>
      </c>
      <c r="B80" s="151" t="s">
        <v>362</v>
      </c>
      <c r="C80" s="151"/>
      <c r="D80" s="151"/>
      <c r="E80" s="151"/>
      <c r="F80" s="151"/>
      <c r="G80" s="151"/>
      <c r="H80" s="151"/>
      <c r="I80" s="149" t="s">
        <v>272</v>
      </c>
      <c r="J80" s="147"/>
      <c r="K80" s="34"/>
      <c r="L80" s="34"/>
      <c r="M80" s="150"/>
      <c r="N80" s="152"/>
    </row>
    <row r="81" customFormat="false" ht="10.5" hidden="false" customHeight="false" outlineLevel="0" collapsed="false">
      <c r="A81" s="147" t="s">
        <v>363</v>
      </c>
      <c r="B81" s="151" t="s">
        <v>364</v>
      </c>
      <c r="C81" s="151"/>
      <c r="D81" s="151"/>
      <c r="E81" s="151"/>
      <c r="F81" s="151"/>
      <c r="G81" s="151"/>
      <c r="H81" s="151"/>
      <c r="I81" s="149" t="s">
        <v>272</v>
      </c>
      <c r="J81" s="147"/>
      <c r="K81" s="34"/>
      <c r="L81" s="34"/>
      <c r="M81" s="150"/>
      <c r="N81" s="152"/>
    </row>
    <row r="82" customFormat="false" ht="10.5" hidden="false" customHeight="false" outlineLevel="0" collapsed="false">
      <c r="A82" s="147" t="s">
        <v>365</v>
      </c>
      <c r="B82" s="151" t="s">
        <v>366</v>
      </c>
      <c r="C82" s="151"/>
      <c r="D82" s="151"/>
      <c r="E82" s="151"/>
      <c r="F82" s="151"/>
      <c r="G82" s="151"/>
      <c r="H82" s="151"/>
      <c r="I82" s="149" t="s">
        <v>272</v>
      </c>
      <c r="J82" s="147"/>
      <c r="K82" s="34"/>
      <c r="L82" s="34"/>
      <c r="M82" s="150"/>
      <c r="N82" s="152"/>
    </row>
    <row r="83" customFormat="false" ht="10.5" hidden="false" customHeight="false" outlineLevel="0" collapsed="false">
      <c r="A83" s="147" t="s">
        <v>367</v>
      </c>
      <c r="B83" s="151" t="s">
        <v>368</v>
      </c>
      <c r="C83" s="151"/>
      <c r="D83" s="151"/>
      <c r="E83" s="151"/>
      <c r="F83" s="151"/>
      <c r="G83" s="151"/>
      <c r="H83" s="151"/>
      <c r="I83" s="149" t="s">
        <v>272</v>
      </c>
      <c r="J83" s="147"/>
      <c r="K83" s="34"/>
      <c r="L83" s="34"/>
      <c r="M83" s="150"/>
      <c r="N83" s="152"/>
    </row>
    <row r="84" customFormat="false" ht="10.5" hidden="false" customHeight="false" outlineLevel="0" collapsed="false">
      <c r="A84" s="147" t="s">
        <v>369</v>
      </c>
      <c r="B84" s="151" t="s">
        <v>370</v>
      </c>
      <c r="C84" s="151"/>
      <c r="D84" s="151"/>
      <c r="E84" s="151"/>
      <c r="F84" s="151"/>
      <c r="G84" s="151"/>
      <c r="H84" s="151"/>
      <c r="I84" s="149" t="s">
        <v>272</v>
      </c>
      <c r="J84" s="147"/>
      <c r="K84" s="34"/>
      <c r="L84" s="34"/>
      <c r="M84" s="150"/>
      <c r="N84" s="152"/>
    </row>
    <row r="85" customFormat="false" ht="10.5" hidden="false" customHeight="false" outlineLevel="0" collapsed="false">
      <c r="A85" s="147" t="s">
        <v>371</v>
      </c>
      <c r="B85" s="159" t="s">
        <v>372</v>
      </c>
      <c r="C85" s="159"/>
      <c r="D85" s="159"/>
      <c r="E85" s="159"/>
      <c r="F85" s="159"/>
      <c r="G85" s="159"/>
      <c r="H85" s="159"/>
      <c r="I85" s="149" t="s">
        <v>272</v>
      </c>
      <c r="J85" s="147"/>
      <c r="K85" s="34"/>
      <c r="L85" s="34"/>
      <c r="M85" s="150"/>
      <c r="N85" s="152"/>
    </row>
    <row r="86" customFormat="false" ht="24" hidden="false" customHeight="true" outlineLevel="0" collapsed="false">
      <c r="A86" s="147" t="s">
        <v>373</v>
      </c>
      <c r="B86" s="158" t="s">
        <v>374</v>
      </c>
      <c r="C86" s="158"/>
      <c r="D86" s="158"/>
      <c r="E86" s="158"/>
      <c r="F86" s="158"/>
      <c r="G86" s="158"/>
      <c r="H86" s="158"/>
      <c r="I86" s="149" t="s">
        <v>272</v>
      </c>
      <c r="J86" s="147"/>
      <c r="K86" s="34"/>
      <c r="L86" s="34"/>
      <c r="M86" s="150"/>
      <c r="N86" s="152"/>
    </row>
    <row r="87" customFormat="false" ht="10.5" hidden="false" customHeight="false" outlineLevel="0" collapsed="false">
      <c r="A87" s="147" t="s">
        <v>375</v>
      </c>
      <c r="B87" s="159" t="s">
        <v>376</v>
      </c>
      <c r="C87" s="159"/>
      <c r="D87" s="159"/>
      <c r="E87" s="159"/>
      <c r="F87" s="159"/>
      <c r="G87" s="159"/>
      <c r="H87" s="159"/>
      <c r="I87" s="149" t="s">
        <v>272</v>
      </c>
      <c r="J87" s="147"/>
      <c r="K87" s="34"/>
      <c r="L87" s="34"/>
      <c r="M87" s="150"/>
      <c r="N87" s="152"/>
    </row>
    <row r="88" customFormat="false" ht="24" hidden="false" customHeight="true" outlineLevel="0" collapsed="false">
      <c r="A88" s="147" t="s">
        <v>377</v>
      </c>
      <c r="B88" s="158" t="s">
        <v>378</v>
      </c>
      <c r="C88" s="158"/>
      <c r="D88" s="158"/>
      <c r="E88" s="158"/>
      <c r="F88" s="158"/>
      <c r="G88" s="158"/>
      <c r="H88" s="158"/>
      <c r="I88" s="149" t="s">
        <v>272</v>
      </c>
      <c r="J88" s="147"/>
      <c r="K88" s="34"/>
      <c r="L88" s="34"/>
      <c r="M88" s="150"/>
      <c r="N88" s="152"/>
    </row>
    <row r="89" customFormat="false" ht="10.5" hidden="false" customHeight="false" outlineLevel="0" collapsed="false">
      <c r="A89" s="147" t="s">
        <v>379</v>
      </c>
      <c r="B89" s="151" t="s">
        <v>380</v>
      </c>
      <c r="C89" s="151"/>
      <c r="D89" s="151"/>
      <c r="E89" s="151"/>
      <c r="F89" s="151"/>
      <c r="G89" s="151"/>
      <c r="H89" s="151"/>
      <c r="I89" s="149" t="s">
        <v>272</v>
      </c>
      <c r="J89" s="147"/>
      <c r="K89" s="34"/>
      <c r="L89" s="34"/>
      <c r="M89" s="150"/>
      <c r="N89" s="152"/>
    </row>
    <row r="90" customFormat="false" ht="11.25" hidden="false" customHeight="false" outlineLevel="0" collapsed="false">
      <c r="A90" s="160" t="s">
        <v>381</v>
      </c>
      <c r="B90" s="161" t="s">
        <v>382</v>
      </c>
      <c r="C90" s="161"/>
      <c r="D90" s="161"/>
      <c r="E90" s="161"/>
      <c r="F90" s="161"/>
      <c r="G90" s="161"/>
      <c r="H90" s="161"/>
      <c r="I90" s="162" t="s">
        <v>272</v>
      </c>
      <c r="J90" s="160"/>
      <c r="K90" s="163"/>
      <c r="L90" s="163"/>
      <c r="M90" s="164"/>
      <c r="N90" s="165"/>
    </row>
    <row r="91" customFormat="false" ht="10.5" hidden="false" customHeight="false" outlineLevel="0" collapsed="false">
      <c r="A91" s="143" t="s">
        <v>383</v>
      </c>
      <c r="B91" s="166" t="s">
        <v>384</v>
      </c>
      <c r="C91" s="166"/>
      <c r="D91" s="166"/>
      <c r="E91" s="166"/>
      <c r="F91" s="166"/>
      <c r="G91" s="166"/>
      <c r="H91" s="166"/>
      <c r="I91" s="142" t="s">
        <v>385</v>
      </c>
      <c r="J91" s="143"/>
      <c r="K91" s="144"/>
      <c r="L91" s="144"/>
      <c r="M91" s="145"/>
      <c r="N91" s="146"/>
    </row>
    <row r="92" customFormat="false" ht="36" hidden="false" customHeight="true" outlineLevel="0" collapsed="false">
      <c r="A92" s="147" t="s">
        <v>386</v>
      </c>
      <c r="B92" s="167" t="s">
        <v>387</v>
      </c>
      <c r="C92" s="167"/>
      <c r="D92" s="167"/>
      <c r="E92" s="167"/>
      <c r="F92" s="167"/>
      <c r="G92" s="167"/>
      <c r="H92" s="167"/>
      <c r="I92" s="149" t="s">
        <v>272</v>
      </c>
      <c r="J92" s="147"/>
      <c r="K92" s="34"/>
      <c r="L92" s="34"/>
      <c r="M92" s="150"/>
      <c r="N92" s="152"/>
    </row>
    <row r="93" customFormat="false" ht="10.5" hidden="false" customHeight="false" outlineLevel="0" collapsed="false">
      <c r="A93" s="147" t="s">
        <v>388</v>
      </c>
      <c r="B93" s="159" t="s">
        <v>389</v>
      </c>
      <c r="C93" s="159"/>
      <c r="D93" s="159"/>
      <c r="E93" s="159"/>
      <c r="F93" s="159"/>
      <c r="G93" s="159"/>
      <c r="H93" s="159"/>
      <c r="I93" s="149" t="s">
        <v>272</v>
      </c>
      <c r="J93" s="147"/>
      <c r="K93" s="34"/>
      <c r="L93" s="34"/>
      <c r="M93" s="150"/>
      <c r="N93" s="152"/>
    </row>
    <row r="94" customFormat="false" ht="24" hidden="false" customHeight="true" outlineLevel="0" collapsed="false">
      <c r="A94" s="147" t="s">
        <v>390</v>
      </c>
      <c r="B94" s="153" t="s">
        <v>391</v>
      </c>
      <c r="C94" s="153"/>
      <c r="D94" s="153"/>
      <c r="E94" s="153"/>
      <c r="F94" s="153"/>
      <c r="G94" s="153"/>
      <c r="H94" s="153"/>
      <c r="I94" s="149" t="s">
        <v>272</v>
      </c>
      <c r="J94" s="147"/>
      <c r="K94" s="34"/>
      <c r="L94" s="34"/>
      <c r="M94" s="150"/>
      <c r="N94" s="152"/>
    </row>
    <row r="95" customFormat="false" ht="10.5" hidden="false" customHeight="false" outlineLevel="0" collapsed="false">
      <c r="A95" s="147" t="s">
        <v>392</v>
      </c>
      <c r="B95" s="159" t="s">
        <v>393</v>
      </c>
      <c r="C95" s="159"/>
      <c r="D95" s="159"/>
      <c r="E95" s="159"/>
      <c r="F95" s="159"/>
      <c r="G95" s="159"/>
      <c r="H95" s="159"/>
      <c r="I95" s="149" t="s">
        <v>272</v>
      </c>
      <c r="J95" s="147"/>
      <c r="K95" s="34"/>
      <c r="L95" s="34"/>
      <c r="M95" s="150"/>
      <c r="N95" s="152"/>
    </row>
    <row r="96" customFormat="false" ht="24" hidden="false" customHeight="true" outlineLevel="0" collapsed="false">
      <c r="A96" s="147" t="s">
        <v>394</v>
      </c>
      <c r="B96" s="167" t="s">
        <v>395</v>
      </c>
      <c r="C96" s="167"/>
      <c r="D96" s="167"/>
      <c r="E96" s="167"/>
      <c r="F96" s="167"/>
      <c r="G96" s="167"/>
      <c r="H96" s="167"/>
      <c r="I96" s="149" t="s">
        <v>385</v>
      </c>
      <c r="J96" s="147"/>
      <c r="K96" s="34"/>
      <c r="L96" s="34"/>
      <c r="M96" s="150"/>
      <c r="N96" s="152"/>
    </row>
    <row r="97" customFormat="false" ht="10.5" hidden="false" customHeight="false" outlineLevel="0" collapsed="false">
      <c r="A97" s="147" t="s">
        <v>396</v>
      </c>
      <c r="B97" s="159" t="s">
        <v>397</v>
      </c>
      <c r="C97" s="159"/>
      <c r="D97" s="159"/>
      <c r="E97" s="159"/>
      <c r="F97" s="159"/>
      <c r="G97" s="159"/>
      <c r="H97" s="159"/>
      <c r="I97" s="149" t="s">
        <v>272</v>
      </c>
      <c r="J97" s="147"/>
      <c r="K97" s="34"/>
      <c r="L97" s="34"/>
      <c r="M97" s="150"/>
      <c r="N97" s="152"/>
    </row>
    <row r="98" customFormat="false" ht="10.5" hidden="false" customHeight="false" outlineLevel="0" collapsed="false">
      <c r="A98" s="147" t="s">
        <v>398</v>
      </c>
      <c r="B98" s="159" t="s">
        <v>399</v>
      </c>
      <c r="C98" s="159"/>
      <c r="D98" s="159"/>
      <c r="E98" s="159"/>
      <c r="F98" s="159"/>
      <c r="G98" s="159"/>
      <c r="H98" s="159"/>
      <c r="I98" s="149" t="s">
        <v>272</v>
      </c>
      <c r="J98" s="147"/>
      <c r="K98" s="34"/>
      <c r="L98" s="34"/>
      <c r="M98" s="150"/>
      <c r="N98" s="152"/>
    </row>
    <row r="99" customFormat="false" ht="11.25" hidden="false" customHeight="false" outlineLevel="0" collapsed="false">
      <c r="A99" s="160" t="s">
        <v>400</v>
      </c>
      <c r="B99" s="168" t="s">
        <v>401</v>
      </c>
      <c r="C99" s="168"/>
      <c r="D99" s="168"/>
      <c r="E99" s="168"/>
      <c r="F99" s="168"/>
      <c r="G99" s="168"/>
      <c r="H99" s="168"/>
      <c r="I99" s="162" t="s">
        <v>272</v>
      </c>
      <c r="J99" s="160"/>
      <c r="K99" s="163"/>
      <c r="L99" s="163"/>
      <c r="M99" s="164"/>
      <c r="N99" s="165"/>
    </row>
    <row r="100" customFormat="false" ht="10.5" hidden="false" customHeight="false" outlineLevel="0" collapsed="false">
      <c r="A100" s="147" t="s">
        <v>402</v>
      </c>
      <c r="B100" s="148" t="s">
        <v>403</v>
      </c>
      <c r="C100" s="148"/>
      <c r="D100" s="148"/>
      <c r="E100" s="148"/>
      <c r="F100" s="148"/>
      <c r="G100" s="148"/>
      <c r="H100" s="148"/>
      <c r="I100" s="149" t="s">
        <v>272</v>
      </c>
      <c r="J100" s="147"/>
      <c r="K100" s="34"/>
      <c r="L100" s="34"/>
      <c r="M100" s="150"/>
      <c r="N100" s="152"/>
    </row>
    <row r="101" customFormat="false" ht="10.5" hidden="false" customHeight="false" outlineLevel="0" collapsed="false">
      <c r="A101" s="147" t="s">
        <v>217</v>
      </c>
      <c r="B101" s="151" t="s">
        <v>404</v>
      </c>
      <c r="C101" s="151"/>
      <c r="D101" s="151"/>
      <c r="E101" s="151"/>
      <c r="F101" s="151"/>
      <c r="G101" s="151"/>
      <c r="H101" s="151"/>
      <c r="I101" s="149" t="s">
        <v>272</v>
      </c>
      <c r="J101" s="147"/>
      <c r="K101" s="34"/>
      <c r="L101" s="34"/>
      <c r="M101" s="150"/>
      <c r="N101" s="152"/>
    </row>
    <row r="102" customFormat="false" ht="10.5" hidden="false" customHeight="false" outlineLevel="0" collapsed="false">
      <c r="A102" s="147" t="s">
        <v>218</v>
      </c>
      <c r="B102" s="151" t="s">
        <v>405</v>
      </c>
      <c r="C102" s="151"/>
      <c r="D102" s="151"/>
      <c r="E102" s="151"/>
      <c r="F102" s="151"/>
      <c r="G102" s="151"/>
      <c r="H102" s="151"/>
      <c r="I102" s="149" t="s">
        <v>272</v>
      </c>
      <c r="J102" s="147"/>
      <c r="K102" s="34"/>
      <c r="L102" s="34"/>
      <c r="M102" s="150"/>
      <c r="N102" s="152"/>
    </row>
    <row r="103" customFormat="false" ht="10.5" hidden="false" customHeight="false" outlineLevel="0" collapsed="false">
      <c r="A103" s="147" t="s">
        <v>219</v>
      </c>
      <c r="B103" s="151" t="s">
        <v>406</v>
      </c>
      <c r="C103" s="151"/>
      <c r="D103" s="151"/>
      <c r="E103" s="151"/>
      <c r="F103" s="151"/>
      <c r="G103" s="151"/>
      <c r="H103" s="151"/>
      <c r="I103" s="149" t="s">
        <v>272</v>
      </c>
      <c r="J103" s="147"/>
      <c r="K103" s="34"/>
      <c r="L103" s="34"/>
      <c r="M103" s="150"/>
      <c r="N103" s="152"/>
    </row>
    <row r="104" customFormat="false" ht="11.25" hidden="false" customHeight="false" outlineLevel="0" collapsed="false">
      <c r="A104" s="160" t="s">
        <v>220</v>
      </c>
      <c r="B104" s="161" t="s">
        <v>407</v>
      </c>
      <c r="C104" s="161"/>
      <c r="D104" s="161"/>
      <c r="E104" s="161"/>
      <c r="F104" s="161"/>
      <c r="G104" s="161"/>
      <c r="H104" s="161"/>
      <c r="I104" s="162" t="s">
        <v>272</v>
      </c>
      <c r="J104" s="160"/>
      <c r="K104" s="163"/>
      <c r="L104" s="163"/>
      <c r="M104" s="164"/>
      <c r="N104" s="165"/>
    </row>
    <row r="105" customFormat="false" ht="10.5" hidden="false" customHeight="false" outlineLevel="0" collapsed="false">
      <c r="A105" s="143" t="s">
        <v>408</v>
      </c>
      <c r="B105" s="166" t="s">
        <v>384</v>
      </c>
      <c r="C105" s="166"/>
      <c r="D105" s="166"/>
      <c r="E105" s="166"/>
      <c r="F105" s="166"/>
      <c r="G105" s="166"/>
      <c r="H105" s="166"/>
      <c r="I105" s="142" t="s">
        <v>385</v>
      </c>
      <c r="J105" s="143"/>
      <c r="K105" s="144"/>
      <c r="L105" s="144"/>
      <c r="M105" s="145"/>
      <c r="N105" s="146"/>
    </row>
    <row r="106" customFormat="false" ht="24" hidden="false" customHeight="true" outlineLevel="0" collapsed="false">
      <c r="A106" s="147" t="s">
        <v>222</v>
      </c>
      <c r="B106" s="167" t="s">
        <v>409</v>
      </c>
      <c r="C106" s="167"/>
      <c r="D106" s="167"/>
      <c r="E106" s="167"/>
      <c r="F106" s="167"/>
      <c r="G106" s="167"/>
      <c r="H106" s="167"/>
      <c r="I106" s="149" t="s">
        <v>272</v>
      </c>
      <c r="J106" s="147"/>
      <c r="K106" s="34"/>
      <c r="L106" s="34"/>
      <c r="M106" s="150"/>
      <c r="N106" s="152"/>
    </row>
    <row r="107" customFormat="false" ht="10.5" hidden="false" customHeight="false" outlineLevel="0" collapsed="false">
      <c r="A107" s="147" t="s">
        <v>223</v>
      </c>
      <c r="B107" s="151" t="s">
        <v>410</v>
      </c>
      <c r="C107" s="151"/>
      <c r="D107" s="151"/>
      <c r="E107" s="151"/>
      <c r="F107" s="151"/>
      <c r="G107" s="151"/>
      <c r="H107" s="151"/>
      <c r="I107" s="149" t="s">
        <v>272</v>
      </c>
      <c r="J107" s="147"/>
      <c r="K107" s="34"/>
      <c r="L107" s="34"/>
      <c r="M107" s="150"/>
      <c r="N107" s="152"/>
    </row>
    <row r="108" customFormat="false" ht="10.5" hidden="false" customHeight="false" outlineLevel="0" collapsed="false">
      <c r="A108" s="147" t="s">
        <v>411</v>
      </c>
      <c r="B108" s="159" t="s">
        <v>412</v>
      </c>
      <c r="C108" s="159"/>
      <c r="D108" s="159"/>
      <c r="E108" s="159"/>
      <c r="F108" s="159"/>
      <c r="G108" s="159"/>
      <c r="H108" s="159"/>
      <c r="I108" s="149" t="s">
        <v>272</v>
      </c>
      <c r="J108" s="147"/>
      <c r="K108" s="34"/>
      <c r="L108" s="34"/>
      <c r="M108" s="150"/>
      <c r="N108" s="152"/>
    </row>
    <row r="109" customFormat="false" ht="10.5" hidden="false" customHeight="false" outlineLevel="0" collapsed="false">
      <c r="A109" s="147" t="s">
        <v>224</v>
      </c>
      <c r="B109" s="151" t="s">
        <v>413</v>
      </c>
      <c r="C109" s="151"/>
      <c r="D109" s="151"/>
      <c r="E109" s="151"/>
      <c r="F109" s="151"/>
      <c r="G109" s="151"/>
      <c r="H109" s="151"/>
      <c r="I109" s="149" t="s">
        <v>272</v>
      </c>
      <c r="J109" s="147"/>
      <c r="K109" s="34"/>
      <c r="L109" s="34"/>
      <c r="M109" s="150"/>
      <c r="N109" s="152"/>
    </row>
    <row r="110" customFormat="false" ht="10.5" hidden="false" customHeight="false" outlineLevel="0" collapsed="false">
      <c r="A110" s="147" t="s">
        <v>414</v>
      </c>
      <c r="B110" s="159" t="s">
        <v>415</v>
      </c>
      <c r="C110" s="159"/>
      <c r="D110" s="159"/>
      <c r="E110" s="159"/>
      <c r="F110" s="159"/>
      <c r="G110" s="159"/>
      <c r="H110" s="159"/>
      <c r="I110" s="149" t="s">
        <v>272</v>
      </c>
      <c r="J110" s="147"/>
      <c r="K110" s="34"/>
      <c r="L110" s="34"/>
      <c r="M110" s="150"/>
      <c r="N110" s="152"/>
    </row>
    <row r="111" customFormat="false" ht="24" hidden="false" customHeight="true" outlineLevel="0" collapsed="false">
      <c r="A111" s="169" t="s">
        <v>225</v>
      </c>
      <c r="B111" s="170" t="s">
        <v>416</v>
      </c>
      <c r="C111" s="170"/>
      <c r="D111" s="170"/>
      <c r="E111" s="170"/>
      <c r="F111" s="170"/>
      <c r="G111" s="170"/>
      <c r="H111" s="170"/>
      <c r="I111" s="171" t="s">
        <v>385</v>
      </c>
      <c r="J111" s="169"/>
      <c r="K111" s="172"/>
      <c r="L111" s="172"/>
      <c r="M111" s="173"/>
      <c r="N111" s="174"/>
    </row>
    <row r="112" customFormat="false" ht="10.5" hidden="false" customHeight="false" outlineLevel="0" collapsed="false">
      <c r="A112" s="175"/>
      <c r="B112" s="175"/>
    </row>
    <row r="113" customFormat="false" ht="10.5" hidden="false" customHeight="false" outlineLevel="0" collapsed="false">
      <c r="A113" s="1" t="s">
        <v>417</v>
      </c>
    </row>
    <row r="114" customFormat="false" ht="10.5" hidden="false" customHeight="false" outlineLevel="0" collapsed="false">
      <c r="A114" s="123" t="s">
        <v>418</v>
      </c>
    </row>
    <row r="115" customFormat="false" ht="10.5" hidden="false" customHeight="false" outlineLevel="0" collapsed="false">
      <c r="A115" s="123" t="s">
        <v>419</v>
      </c>
    </row>
    <row r="116" customFormat="false" ht="10.5" hidden="false" customHeight="false" outlineLevel="0" collapsed="false">
      <c r="A116" s="123" t="s">
        <v>420</v>
      </c>
    </row>
    <row r="117" customFormat="false" ht="10.5" hidden="false" customHeight="false" outlineLevel="0" collapsed="false">
      <c r="A117" s="123" t="s">
        <v>421</v>
      </c>
    </row>
    <row r="118" customFormat="false" ht="10.5" hidden="false" customHeight="false" outlineLevel="0" collapsed="false">
      <c r="A118" s="123" t="s">
        <v>422</v>
      </c>
    </row>
    <row r="119" customFormat="false" ht="10.5" hidden="false" customHeight="false" outlineLevel="0" collapsed="false">
      <c r="A119" s="123" t="s">
        <v>423</v>
      </c>
    </row>
    <row r="121" customFormat="false" ht="10.5" hidden="false" customHeight="true" outlineLevel="0" collapsed="false">
      <c r="A121" s="41" t="s">
        <v>424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</row>
  </sheetData>
  <mergeCells count="106">
    <mergeCell ref="M2:N2"/>
    <mergeCell ref="A4:N4"/>
    <mergeCell ref="D6:N6"/>
    <mergeCell ref="D7:G7"/>
    <mergeCell ref="E9:H9"/>
    <mergeCell ref="A16:N16"/>
    <mergeCell ref="A17:N17"/>
    <mergeCell ref="A18:A19"/>
    <mergeCell ref="B18:H19"/>
    <mergeCell ref="I18:I19"/>
    <mergeCell ref="J18:K18"/>
    <mergeCell ref="L18:M18"/>
    <mergeCell ref="N18:N19"/>
    <mergeCell ref="B20:H20"/>
    <mergeCell ref="A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A121:N121"/>
  </mergeCells>
  <printOptions headings="false" gridLines="false" gridLinesSet="true" horizontalCentered="false" verticalCentered="false"/>
  <pageMargins left="0.708333333333333" right="0.354166666666667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</cp:lastModifiedBy>
  <cp:lastPrinted>2022-04-05T04:32:46Z</cp:lastPrinted>
  <dcterms:modified xsi:type="dcterms:W3CDTF">2023-06-26T04:34:29Z</dcterms:modified>
  <cp:revision>0</cp:revision>
  <dc:subject/>
  <dc:title/>
</cp:coreProperties>
</file>